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62">
  <si>
    <t xml:space="preserve">Scheme Name</t>
  </si>
  <si>
    <t xml:space="preserve">Baroda Multi Cap Fund</t>
  </si>
  <si>
    <t xml:space="preserve">Baroda ELSS’ 96</t>
  </si>
  <si>
    <t xml:space="preserve">Baroda Mid-Cap Fund</t>
  </si>
  <si>
    <t xml:space="preserve">Baroda Large Cap Fund </t>
  </si>
  <si>
    <t xml:space="preserve">Baroda Banking and Financial Services Fund</t>
  </si>
  <si>
    <t xml:space="preserve">Baroda Hybrid Equity Fund</t>
  </si>
  <si>
    <t xml:space="preserve">Baroda Dynamic Equity Fund</t>
  </si>
  <si>
    <t xml:space="preserve">Baroda Equity Savings Fund</t>
  </si>
  <si>
    <t xml:space="preserve">Baroda Conservative Hybrid Fund</t>
  </si>
  <si>
    <t xml:space="preserve">Baroda Credit Risk Fund (scheme has one segregated portfolio)</t>
  </si>
  <si>
    <t xml:space="preserve">Baroda Gilt Fund</t>
  </si>
  <si>
    <t xml:space="preserve">Baroda Dynamic Bond Fund</t>
  </si>
  <si>
    <t xml:space="preserve">Baroda Short Term Bond Fund</t>
  </si>
  <si>
    <t xml:space="preserve">Baroda Treasury Advantage Fund (scheme has one segregated portfolio)</t>
  </si>
  <si>
    <t xml:space="preserve">Baroda Ultra Short Duration Fund</t>
  </si>
  <si>
    <t xml:space="preserve">Baroda Liquid Fund</t>
  </si>
  <si>
    <t xml:space="preserve">Baroda Overnight Fund</t>
  </si>
  <si>
    <t xml:space="preserve">Baroda Money Market Fund</t>
  </si>
  <si>
    <t xml:space="preserve">Baroda Large &amp; Mid-cap Fund</t>
  </si>
  <si>
    <t xml:space="preserve">Baroda Banking &amp; PSU Bond Fund</t>
  </si>
  <si>
    <t xml:space="preserve">Multi Cap Fund - An open ended equity scheme investing across large cap, mid-cap and small cap stocks.</t>
  </si>
  <si>
    <t xml:space="preserve">An open ended equity linked saving scheme with a statutory lock in of 3 years and tax benefit.</t>
  </si>
  <si>
    <t xml:space="preserve">Mid Cap Fund – An open-ended equity scheme pre-dominantly investing in mid cap stocks.</t>
  </si>
  <si>
    <t xml:space="preserve">Large Cap Fund – An open-ended equity scheme pre-dominantly investing in large cap stocks.</t>
  </si>
  <si>
    <t xml:space="preserve">An open ended equity scheme investing in the Banking and Financial Services sector.*</t>
  </si>
  <si>
    <t xml:space="preserve">An open ended hybrid scheme investing predominantly in equity and equity related instruments.*</t>
  </si>
  <si>
    <t xml:space="preserve">An open ended dynamic asset allocation fund</t>
  </si>
  <si>
    <t xml:space="preserve">An open-ended scheme investing in equity, arbitrage and debt instruments.</t>
  </si>
  <si>
    <t xml:space="preserve">An open ended hybrid scheme investing pre-dominantly
in debt instruments.*</t>
  </si>
  <si>
    <t xml:space="preserve">An open ended debt scheme predominantly investing in AA and below rated corporate bonds.*(Excluding AA+ rated corporate bonds)</t>
  </si>
  <si>
    <t xml:space="preserve">An open ended debt scheme investing in government securities across maturity.*</t>
  </si>
  <si>
    <t xml:space="preserve">An open-ended dynamic debt scheme investing across duration.*</t>
  </si>
  <si>
    <t xml:space="preserve">An open-ended short term debt scheme investing in instruments such that the Macaulay duration of the portfolio is between 1 year and 3 years(please refer to pg 38 of SID).*</t>
  </si>
  <si>
    <t xml:space="preserve">An open-ended low duration debt scheme investing in instruments such that the Macaulay duration of the portfolio is between 6 months and 12 months (please refer to pg 40 of SID).*</t>
  </si>
  <si>
    <t xml:space="preserve">(An open ended ultra short term debt scheme investing in instruments such that the Macaulay duration of the portfolio is between 3 months and 6 months)
(please refer to pg 36 of SID).</t>
  </si>
  <si>
    <t xml:space="preserve">An Open Ended Liquid Scheme</t>
  </si>
  <si>
    <t xml:space="preserve">An open-ended debt scheme investing in overnight securities</t>
  </si>
  <si>
    <t xml:space="preserve">An open ended debt scheme investing in money market instruments.</t>
  </si>
  <si>
    <t xml:space="preserve">An open-ended equity scheme investing in both large cap and mid cap stocks.</t>
  </si>
  <si>
    <t xml:space="preserve">Monthly Average AUM (Rs)</t>
  </si>
  <si>
    <t xml:space="preserve">967.76 Crs</t>
  </si>
  <si>
    <t xml:space="preserve">185.99 Crs</t>
  </si>
  <si>
    <t xml:space="preserve">54.55 Crs</t>
  </si>
  <si>
    <t xml:space="preserve">40.76 Crs</t>
  </si>
  <si>
    <t xml:space="preserve">52.46 Crs</t>
  </si>
  <si>
    <t xml:space="preserve">396.49 Crs</t>
  </si>
  <si>
    <t xml:space="preserve">1,123.38Crs</t>
  </si>
  <si>
    <t xml:space="preserve">434.37 Crs</t>
  </si>
  <si>
    <t xml:space="preserve">36.19 Crs</t>
  </si>
  <si>
    <t xml:space="preserve">179.84Crs</t>
  </si>
  <si>
    <t xml:space="preserve">28.29 Crs</t>
  </si>
  <si>
    <t xml:space="preserve">21.46 Crs</t>
  </si>
  <si>
    <t xml:space="preserve">347.15 Crs</t>
  </si>
  <si>
    <t xml:space="preserve">33.98 Crs</t>
  </si>
  <si>
    <t xml:space="preserve">123.25 Crs</t>
  </si>
  <si>
    <t xml:space="preserve">5,253.60 Crs</t>
  </si>
  <si>
    <t xml:space="preserve">515.89 Crs</t>
  </si>
  <si>
    <t xml:space="preserve">9.78 Crs</t>
  </si>
  <si>
    <t xml:space="preserve">592.11 Crs</t>
  </si>
  <si>
    <t xml:space="preserve">296.73 Crs</t>
  </si>
  <si>
    <t xml:space="preserve">Monthly End AUM (Rs)</t>
  </si>
  <si>
    <t xml:space="preserve">979.67 Crs</t>
  </si>
  <si>
    <t xml:space="preserve">187.16 Crs</t>
  </si>
  <si>
    <t xml:space="preserve">55.82 Crs</t>
  </si>
  <si>
    <t xml:space="preserve">40.89 Crs</t>
  </si>
  <si>
    <t xml:space="preserve">51.99 Crs</t>
  </si>
  <si>
    <t xml:space="preserve">395.42 Crs</t>
  </si>
  <si>
    <t xml:space="preserve">1,141.32 Crs</t>
  </si>
  <si>
    <t xml:space="preserve">436.89 Crs</t>
  </si>
  <si>
    <t xml:space="preserve">36.64 Crs</t>
  </si>
  <si>
    <t xml:space="preserve">188.55 Crs</t>
  </si>
  <si>
    <t xml:space="preserve">28.39 Crs</t>
  </si>
  <si>
    <t xml:space="preserve">21.59 Crs</t>
  </si>
  <si>
    <t xml:space="preserve">304.44 Crs </t>
  </si>
  <si>
    <t xml:space="preserve">34.12 Crs</t>
  </si>
  <si>
    <t xml:space="preserve">145.11 Crs</t>
  </si>
  <si>
    <t xml:space="preserve">5,003.25 Crs</t>
  </si>
  <si>
    <t xml:space="preserve">313.51 Crs</t>
  </si>
  <si>
    <t xml:space="preserve">9.30 Crs</t>
  </si>
  <si>
    <t xml:space="preserve">589.23 Crs</t>
  </si>
  <si>
    <t xml:space="preserve">287.51 Crs</t>
  </si>
  <si>
    <t xml:space="preserve">Investment Objective of the Scheme</t>
  </si>
  <si>
    <t xml:space="preserve">To generate long term capital appreciation from an actively managed portfolio of equity &amp; equity related instruments.
</t>
  </si>
  <si>
    <t xml:space="preserve">The main objective of the scheme is to provide the investor long term capital growth as also tax benefit under section 80C of the Income Tax Act, 1961.
</t>
  </si>
  <si>
    <t xml:space="preserve">The primary objective of the Scheme is generate capital appreciation by investing predominantly in a diversified portfolio of equity and equity related securities of growth oriented mid cap stocks. However, there is no assurance or guarantee that the investment objective of the Scheme will be realized.</t>
  </si>
  <si>
    <t xml:space="preserve">The primary objective of the Scheme is to generate capital appreciation by investing predominantly in a diversified portfolio of equity and equity related securities of large cap companies. The Scheme may also invest in debt and money market securities. However, there is no assurance or guarantee that the investment objective of the Scheme will be realized.</t>
  </si>
  <si>
    <t xml:space="preserve">The investment objective is to generate long-term capital appreciation for unit holders from a portfolio invested predominantly in equity and equity related securities of companies engaged in the Banking &amp; Financial Services Sector.
</t>
  </si>
  <si>
    <t xml:space="preserve">The scheme is targeted for long-term capital appreciation along with stability through a well balanced portfolio comprising of equity,equity related instruments, money market instrument and debt securities.
</t>
  </si>
  <si>
    <t xml:space="preserve">The primary objective of the Scheme is to generate capital appreciation by investing in a portfolio of equity or equity linked securities while the secondary objective is to generate income through investments in debt and money market instruments. It also aims to manage risk through active asset allocation.
</t>
  </si>
  <si>
    <t xml:space="preserve">The primary objective of the Scheme is to generate capital appreciation and income by using arbitrage opportunities, investment in equity / equity related instruments and debt/ money market instruments.
However, there is no assurance or guarantee that the investment objective of the Scheme will be realized.
</t>
  </si>
  <si>
    <t xml:space="preserve">To generate regular income through investment in debt and money market instruments and also to generate longterm capital appreciation by investing a portion in equity and equity related instruments.
</t>
  </si>
  <si>
    <t xml:space="preserve">The primary objective of the Scheme is to generate returns by investing in debt and money market instruments across the credit spectrum. There is no assurance or guarantee that the investment objective of the Scheme will be realized.
</t>
  </si>
  <si>
    <t xml:space="preserve">To generate income by investing in a portfolio of
Government securities.
</t>
  </si>
  <si>
    <t xml:space="preserve">The investment objective of the scheme is to generate returns with liquidity by managing the portfolio dynamically through interest rate cycles.
</t>
  </si>
  <si>
    <t xml:space="preserve">The objective of the Scheme is to generate income from a portfolio constituted of short term debt and money market securities.
</t>
  </si>
  <si>
    <t xml:space="preserve">The main objective of the scheme is to provide optimal returns and liquidity through a portfolio comprising of debt securities and money market instruments
</t>
  </si>
  <si>
    <t xml:space="preserve">The primary objective of the Scheme is to generate regular income by investing in a portfolio of debt and money market instruments such that the Macaulay duration of the portfolio is between 3 months – 6 months (please refer to page no.37 of SID). However, there can be no assurance that the investment objective of the Scheme will be realized.</t>
  </si>
  <si>
    <t xml:space="preserve">To generate income with a high level of liquidity by investing in a portfolio of money market and debt securities.
</t>
  </si>
  <si>
    <t xml:space="preserve">The primary objective of the scheme is to generate returns, commensurate with low risk and providing high level of liquidity, through investments made primarily in overnight securities having maturity of one business day. There is no assurance that the investment objective of the scheme will be realized.
</t>
  </si>
  <si>
    <t xml:space="preserve">The primary objective of the Scheme is to provide reasonable returns, commensurate with low risk while providing a high level of liquidity, through investments made in money market instruments.
</t>
  </si>
  <si>
    <t xml:space="preserve">The primary objective of the Scheme is to seek long term capital growth through investments in both large cap and mid cap stocks.
However, there is no assurance or guarantee that the investment objective of the Scheme will be realized.</t>
  </si>
  <si>
    <t xml:space="preserve">The scheme seeks to provide regular income through a portfolio of debt and money market instruments consisting predominantly of securities is-
sued by entities such as Banks, Public Sector Undertakings (PSUs), Public Financial Institutions and Municipal Bonds. However, there is no assurance
or guarantee that the objective of the scheme will be achieved.</t>
  </si>
  <si>
    <t xml:space="preserve">3b</t>
  </si>
  <si>
    <t xml:space="preserve">Expense ratio- Regular (FY 2021-2022)</t>
  </si>
  <si>
    <t xml:space="preserve">3a</t>
  </si>
  <si>
    <t xml:space="preserve">Expense ratio- Direct (FY 2021-2022)</t>
  </si>
  <si>
    <t xml:space="preserve">Portfolio Details</t>
  </si>
  <si>
    <t xml:space="preserve">Top 10 issuers </t>
  </si>
  <si>
    <t xml:space="preserve">Name of the issuer</t>
  </si>
  <si>
    <t xml:space="preserve">% of Scheme</t>
  </si>
  <si>
    <t xml:space="preserve">Infosys Ltd.</t>
  </si>
  <si>
    <t xml:space="preserve">Sun TV Network Ltd.</t>
  </si>
  <si>
    <t xml:space="preserve">HDFC Bank Ltd.</t>
  </si>
  <si>
    <t xml:space="preserve">6.84% CGL 2022</t>
  </si>
  <si>
    <t xml:space="preserve">6.45% CGL 2029</t>
  </si>
  <si>
    <t xml:space="preserve">Motilal Oswal Home Finance Ltd.</t>
  </si>
  <si>
    <t xml:space="preserve">7.26% CGL 2029</t>
  </si>
  <si>
    <t xml:space="preserve">TREPS</t>
  </si>
  <si>
    <t xml:space="preserve">Indian Railway Finance Corporation Ltd.</t>
  </si>
  <si>
    <t xml:space="preserve">5.09% CGL 2022</t>
  </si>
  <si>
    <t xml:space="preserve">91 DAY T-BILL 29.07.21</t>
  </si>
  <si>
    <t xml:space="preserve">91 DAY T-BILL 03.06.21</t>
  </si>
  <si>
    <t xml:space="preserve">3.30% Reverse Repo</t>
  </si>
  <si>
    <t xml:space="preserve">Housing and Urban Development Corporation Ltd.</t>
  </si>
  <si>
    <t xml:space="preserve">Reliance Industries Ltd.</t>
  </si>
  <si>
    <t xml:space="preserve">ICICI Bank Ltd.</t>
  </si>
  <si>
    <t xml:space="preserve">Navin Fluorine International Ltd.</t>
  </si>
  <si>
    <t xml:space="preserve">ICICI Bank Ltd.( AT1 Bond under Basel III )</t>
  </si>
  <si>
    <t xml:space="preserve">Housing Development Finance Corporation Ltd.</t>
  </si>
  <si>
    <t xml:space="preserve">Tata Power Company Ltd.</t>
  </si>
  <si>
    <t xml:space="preserve">8.11% State Government of Chhattisgarh 2028</t>
  </si>
  <si>
    <t xml:space="preserve">6.79% CGL 2027</t>
  </si>
  <si>
    <t xml:space="preserve">8.13% CGL 2021</t>
  </si>
  <si>
    <t xml:space="preserve">Small Industries Development Bank of India</t>
  </si>
  <si>
    <t xml:space="preserve">Net Receivable / Payable</t>
  </si>
  <si>
    <t xml:space="preserve">Axis Bank Ltd.</t>
  </si>
  <si>
    <t xml:space="preserve">Indian Railway Catering &amp; Tourism Corporation Ltd.</t>
  </si>
  <si>
    <t xml:space="preserve">7.17% CGL 2028</t>
  </si>
  <si>
    <t xml:space="preserve">Vedanta Ltd.</t>
  </si>
  <si>
    <t xml:space="preserve">8.24% CGL 2027</t>
  </si>
  <si>
    <t xml:space="preserve">6.68% CGL 2031</t>
  </si>
  <si>
    <t xml:space="preserve">REC Ltd.</t>
  </si>
  <si>
    <t xml:space="preserve">NHPC Ltd.</t>
  </si>
  <si>
    <t xml:space="preserve">HDB Financial Services Ltd.</t>
  </si>
  <si>
    <t xml:space="preserve">364 DAY T-BILL 27.05.21</t>
  </si>
  <si>
    <t xml:space="preserve">National Bank for Agriculture and Rural Development</t>
  </si>
  <si>
    <t xml:space="preserve">Torrent Power Ltd.</t>
  </si>
  <si>
    <t xml:space="preserve">Kotak Mahindra Bank Ltd.</t>
  </si>
  <si>
    <t xml:space="preserve">7.37% CGL 2023</t>
  </si>
  <si>
    <t xml:space="preserve">Tata Steel Ltd.</t>
  </si>
  <si>
    <t xml:space="preserve">7.59% CGL 2026</t>
  </si>
  <si>
    <t xml:space="preserve">8.28% CGL 2027</t>
  </si>
  <si>
    <t xml:space="preserve">Motilal Oswal Financial Services Ltd.</t>
  </si>
  <si>
    <t xml:space="preserve">State Bank of India( Tier II Bond under Basel III )</t>
  </si>
  <si>
    <t xml:space="preserve">Jindal Steel &amp; Power Ltd.</t>
  </si>
  <si>
    <t xml:space="preserve">Emami Ltd.</t>
  </si>
  <si>
    <t xml:space="preserve">State Bank of India</t>
  </si>
  <si>
    <t xml:space="preserve">8.20% CGL 2022</t>
  </si>
  <si>
    <t xml:space="preserve">Muthoot Finance Ltd.</t>
  </si>
  <si>
    <t xml:space="preserve">7.59% CGL 2029</t>
  </si>
  <si>
    <t xml:space="preserve">IIFL Wealth Prime Ltd.</t>
  </si>
  <si>
    <t xml:space="preserve">Oil &amp; Natural Gas Corporation Ltd.</t>
  </si>
  <si>
    <t xml:space="preserve">Power Grid Corporation of India Ltd.</t>
  </si>
  <si>
    <t xml:space="preserve">Sun Pharmaceutical Industries Ltd.</t>
  </si>
  <si>
    <t xml:space="preserve">Polycab India Ltd.</t>
  </si>
  <si>
    <t xml:space="preserve">Can Fin Homes Ltd.</t>
  </si>
  <si>
    <t xml:space="preserve">Bank of Baroda( AT1 Bond under Basel III )</t>
  </si>
  <si>
    <t xml:space="preserve">Hindalco Industries Ltd.</t>
  </si>
  <si>
    <t xml:space="preserve">IndusInd Bank Ltd.( AT1 Bond under Basel III )</t>
  </si>
  <si>
    <t xml:space="preserve">9.39% State Government of Karnataka 2023</t>
  </si>
  <si>
    <t xml:space="preserve">Hindustan Petroleum Corporation Ltd.</t>
  </si>
  <si>
    <t xml:space="preserve">Export-Import Bank of India</t>
  </si>
  <si>
    <t xml:space="preserve">Dalmia Bharat Ltd.</t>
  </si>
  <si>
    <t xml:space="preserve">Steel Authority of India Ltd.</t>
  </si>
  <si>
    <t xml:space="preserve">The Federal Bank Ltd.</t>
  </si>
  <si>
    <t xml:space="preserve">Tech Mahindra Ltd.</t>
  </si>
  <si>
    <t xml:space="preserve">9.35% State Government of Maharashtra 2024</t>
  </si>
  <si>
    <t xml:space="preserve">Indian Oil Corporation Ltd.</t>
  </si>
  <si>
    <t xml:space="preserve">Aarti Industries Ltd.</t>
  </si>
  <si>
    <t xml:space="preserve">Sudarshan Chemical Industries Ltd.</t>
  </si>
  <si>
    <t xml:space="preserve">SBI Cards &amp; Payment Services Ltd.</t>
  </si>
  <si>
    <t xml:space="preserve">Larsen &amp; Toubro Ltd.</t>
  </si>
  <si>
    <t xml:space="preserve">8.58% State Government of Gujarat 2023</t>
  </si>
  <si>
    <t xml:space="preserve">Reliance Jio Infocomm Ltd.</t>
  </si>
  <si>
    <t xml:space="preserve">Bharti Airtel Ltd.</t>
  </si>
  <si>
    <t xml:space="preserve">Radico Khaitan Ltd.</t>
  </si>
  <si>
    <t xml:space="preserve">Coromandel International Ltd.</t>
  </si>
  <si>
    <t xml:space="preserve">Ultratech Cement Ltd.</t>
  </si>
  <si>
    <t xml:space="preserve">IndusInd Bank Ltd.</t>
  </si>
  <si>
    <t xml:space="preserve">Dabur India Ltd.</t>
  </si>
  <si>
    <t xml:space="preserve">Edelweiss Housing Finance Ltd.</t>
  </si>
  <si>
    <t xml:space="preserve">Power Finance Corporation Ltd.</t>
  </si>
  <si>
    <t xml:space="preserve">Tata Consultancy Services Ltd.</t>
  </si>
  <si>
    <t xml:space="preserve">Nippon Life India Asset Management Ltd.</t>
  </si>
  <si>
    <t xml:space="preserve">Dewan Housing Finance Corporation Ltd.</t>
  </si>
  <si>
    <t xml:space="preserve">8.60% State Government of Kerala 2023</t>
  </si>
  <si>
    <t xml:space="preserve">364 DAY T-BILL 10.06.21</t>
  </si>
  <si>
    <t xml:space="preserve">Segregated portfolio1</t>
  </si>
  <si>
    <t xml:space="preserve">BONDS &amp; NCDs</t>
  </si>
  <si>
    <t xml:space="preserve">Listed / awaiting listing on the stock exchanges</t>
  </si>
  <si>
    <t xml:space="preserve">Yes Bank Ltd.N**B**$&amp;  </t>
  </si>
  <si>
    <t xml:space="preserve">[ICRA]D</t>
  </si>
  <si>
    <t xml:space="preserve">Total </t>
  </si>
  <si>
    <t xml:space="preserve">N** -&gt; Non Traded Securities ; B** -&gt; Below Investment Grade Security</t>
  </si>
  <si>
    <t xml:space="preserve">$ Note on Below Investment Grade Security Yes Bank Perpetual Bond classified separately as “Segregated Portfolio”:</t>
  </si>
  <si>
    <t xml:space="preserve">&amp; The perpetual bonds of Yes Bank having market value of Rs 11,87,47,500 and interest accumulated Rs 86,06,557.38 as of 6th March2020 were downgraded to D.</t>
  </si>
  <si>
    <t xml:space="preserve">&amp; The perpetual bonds of Yes Bank having market value of Rs 15,91,21,650 and interest accumulated Rs 1,15,32,786.89 as of 6th March2020 were downgraded to D.</t>
  </si>
  <si>
    <t xml:space="preserve">Scheme</t>
  </si>
  <si>
    <t xml:space="preserve">Baroda Multi Cap Fund*</t>
  </si>
  <si>
    <t xml:space="preserve">NIFTY 500 Multicap 50:25:25 TRI (Scheme Benchmark) (in %)</t>
  </si>
  <si>
    <t xml:space="preserve">Nifty 50 TRI (Standard Benchmark) (in %)$</t>
  </si>
  <si>
    <t xml:space="preserve">S&amp;P BSE 200 TRI (Scheme Benchmark) (in %)</t>
  </si>
  <si>
    <t xml:space="preserve">S&amp;P BSE MidCap TRI (Scheme Benchmark) (in %)</t>
  </si>
  <si>
    <t xml:space="preserve">Baroda Large Cap Fund</t>
  </si>
  <si>
    <t xml:space="preserve">Nifty 100 TRI (Scheme Benchmark) (in %)</t>
  </si>
  <si>
    <t xml:space="preserve">Nifty Bank Index TRI</t>
  </si>
  <si>
    <t xml:space="preserve">Baroda Hybrid Equity Fund*</t>
  </si>
  <si>
    <t xml:space="preserve">CRISIL Hybrid 35+65 - Aggressive Index  (Scheme Benchmark) (in %)</t>
  </si>
  <si>
    <t xml:space="preserve">50% S&amp;P BSE 200 TRI and 50% CRISIL Short Term Bond Fund Index (Scheme Benchmark) (in %)</t>
  </si>
  <si>
    <t xml:space="preserve">40% NSE 50 Arbitrage index, 35% NIFTY Short Duration Debt index and 25% NSE100 index (Scheme Benchmark) (in %)</t>
  </si>
  <si>
    <t xml:space="preserve">CRISIL 10 Year Gilt Index (Standard Benchmark) (in %)$</t>
  </si>
  <si>
    <t xml:space="preserve">Baroda Conservative Hybrid Fund*</t>
  </si>
  <si>
    <t xml:space="preserve">CRISIL Hybrid 85+15 - Conservative Index (Scheme Benchmark) (in %)</t>
  </si>
  <si>
    <t xml:space="preserve">Baroda Credit Risk Fund*</t>
  </si>
  <si>
    <t xml:space="preserve">CRISIL Short Term Credit Risk Index (Scheme Benchmark) (in %)</t>
  </si>
  <si>
    <t xml:space="preserve">I-Sec Mi-BEX (Scheme Benchmark) (in %)</t>
  </si>
  <si>
    <t xml:space="preserve">CRISIL 10 Year Gilt Index (Standard Benchmark)$</t>
  </si>
  <si>
    <t xml:space="preserve">CRISIL Composite Bond Fund Index (Scheme Benchmark) (in %)</t>
  </si>
  <si>
    <t xml:space="preserve">CRISIL Short Term Bond Fund Index (Scheme Benchmark) (in %)</t>
  </si>
  <si>
    <t xml:space="preserve">Baroda Treasury Advantage Fund</t>
  </si>
  <si>
    <t xml:space="preserve">CRISIL Low Duration Debt Index (Scheme Benchmark) (in %)</t>
  </si>
  <si>
    <t xml:space="preserve">CRISIL 1 year T-Bill (Standard Benchmark) (in %)$</t>
  </si>
  <si>
    <t xml:space="preserve">Baroda Ultra Short Term Fund</t>
  </si>
  <si>
    <t xml:space="preserve">CRISIL Ultra Short Fund Index (Scheme Benchmark) (in %)</t>
  </si>
  <si>
    <t xml:space="preserve">CRISIL 1 year T-Bill (Standard Benchmark) (in%)$</t>
  </si>
  <si>
    <t xml:space="preserve">CRISIL Liquid Fund Index</t>
  </si>
  <si>
    <t xml:space="preserve">CRISIL Overnight Index (Scheme Benchmark) (in %)</t>
  </si>
  <si>
    <t xml:space="preserve">CRISIL Money Market Index (Scheme Benchmark) (in %)</t>
  </si>
  <si>
    <t xml:space="preserve">S&amp;P BSE 250 Large Mid Cap 65:35 TRI**</t>
  </si>
  <si>
    <t xml:space="preserve">Nifty Banking &amp; PSU Low Duration Bond
index</t>
  </si>
  <si>
    <t xml:space="preserve">Date of allotment</t>
  </si>
  <si>
    <t xml:space="preserve">1 Year</t>
  </si>
  <si>
    <t xml:space="preserve">-</t>
  </si>
  <si>
    <t xml:space="preserve">3 Years</t>
  </si>
  <si>
    <t xml:space="preserve">5 Years</t>
  </si>
  <si>
    <t xml:space="preserve">Since Inception @</t>
  </si>
  <si>
    <t xml:space="preserve">Rs 10,000, if invested in Scheme, since inception would have become</t>
  </si>
  <si>
    <t xml:space="preserve">Rs 10,000, if invested in Scheme Benchmark, since inception would have become</t>
  </si>
  <si>
    <t xml:space="preserve">Rs 10,000, if invested in Standard Benchmark, since inception would have become</t>
  </si>
  <si>
    <t xml:space="preserve">The Risk Level of the Scheme in the Risk O Meter is based on the portfolio of the scheme as on April 30, 2021</t>
  </si>
  <si>
    <t xml:space="preserve">Notes relating to performance:</t>
  </si>
  <si>
    <r>
      <rPr>
        <sz val="9"/>
        <color rgb="FF000000"/>
        <rFont val="Swis721 Hv BT"/>
        <family val="2"/>
      </rPr>
      <t xml:space="preserve">Impact of Segregaion
</t>
    </r>
    <r>
      <rPr>
        <sz val="9"/>
        <color rgb="FF000000"/>
        <rFont val="Trebuchet MS"/>
        <family val="2"/>
      </rPr>
      <t xml:space="preserve">Fall in NAV - Mar 6, 2020 v/s Mar 5, 2020 : -2.24%</t>
    </r>
  </si>
  <si>
    <r>
      <rPr>
        <sz val="9"/>
        <color rgb="FF000000"/>
        <rFont val="Swis721 Hv BT"/>
        <family val="2"/>
      </rPr>
      <t xml:space="preserve">Impact of segregation
</t>
    </r>
    <r>
      <rPr>
        <sz val="9"/>
        <color rgb="FF000000"/>
        <rFont val="Trebuchet MS"/>
        <family val="2"/>
      </rPr>
      <t xml:space="preserve">Fall in NAV - Mar 6, 2020 v/s Mar 5, 2020 : -21.82%</t>
    </r>
  </si>
  <si>
    <t xml:space="preserve">Past performance may or may not be sustained in the future.</t>
  </si>
  <si>
    <t xml:space="preserve">Data is for Growth Option except for Baroda ELSS'96 which is Dividend Option and the last working day of Month has been considered in all cases. Returns have been computed assuming that all payouts during the period have been reinvested in the units of the Scheme at the respective prevailing NAVs. @Since Inception returns are Compounded Annualised and are calculated on the basis of Rs 10 invested for all schemes exceept for Baroda Liquid Fund and Baroda Treasury Advantage Fund for which Rs 1000 has been considered at inception. &amp;Absolute Returns, $Standard benchmark as prescribed by SEBI for comparison purposes. Returns on Rs 10,000 are point-to-point returns for the specific time period, invested at the start of the period. </t>
  </si>
  <si>
    <t xml:space="preserve">Other Notes:</t>
  </si>
  <si>
    <t xml:space="preserve">*Please refer to our website link for deviation in valuation of the security:
https://www.barodamf.com/Downloads/pages/valuation-policy.aspx
</t>
  </si>
  <si>
    <t xml:space="preserve">$ (Benchmark has been renamed effective February 1, 2018).Standard benchmark as prescribed by SEBI for Standard benchmark as prescribed by SEBI for comparison purposes.comparison purposes.</t>
  </si>
  <si>
    <t xml:space="preserve">Please note all the above mentioned data is as on February 28, 2021 unless otherwise mentioned</t>
  </si>
  <si>
    <t xml:space="preserve">The AUM is the closing AUM for the respective month</t>
  </si>
  <si>
    <t xml:space="preserve">Expense ratio is Year to date for the respective month</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00"/>
    <numFmt numFmtId="169" formatCode="0.00%"/>
    <numFmt numFmtId="170" formatCode="0.00"/>
    <numFmt numFmtId="171" formatCode="[$-409]d\-mmm\-yy"/>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Trebuchet MS"/>
      <family val="2"/>
    </font>
    <font>
      <sz val="10"/>
      <color rgb="FF000000"/>
      <name val="Trebuchet MS"/>
      <family val="2"/>
    </font>
    <font>
      <b val="true"/>
      <sz val="10"/>
      <name val="Trebuchet MS"/>
      <family val="2"/>
    </font>
    <font>
      <sz val="10"/>
      <name val="Trebuchet MS"/>
      <family val="2"/>
    </font>
    <font>
      <sz val="9.8"/>
      <color rgb="FF000000"/>
      <name val="Trebuchet MS"/>
      <family val="2"/>
    </font>
    <font>
      <sz val="10"/>
      <color rgb="FF000000"/>
      <name val="Rupee"/>
      <family val="0"/>
    </font>
    <font>
      <sz val="10"/>
      <color rgb="FF000000"/>
      <name val="Franklin Gothic Book"/>
      <family val="2"/>
    </font>
    <font>
      <sz val="9"/>
      <color rgb="FF000000"/>
      <name val="Trebuchet MS"/>
      <family val="2"/>
    </font>
    <font>
      <sz val="10"/>
      <color rgb="FF000000"/>
      <name val="Rupee Foradian"/>
      <family val="2"/>
    </font>
    <font>
      <sz val="9"/>
      <color rgb="FF000000"/>
      <name val="Swis721 Hv BT"/>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7" fontId="7" fillId="0" borderId="4" xfId="15"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11"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8" fontId="7" fillId="0" borderId="1" xfId="15" applyFont="true" applyBorder="true" applyAlignment="true" applyProtection="true">
      <alignment horizontal="center" vertical="top" textRotation="0" wrapText="true" indent="0" shrinkToFit="false"/>
      <protection locked="true" hidden="false"/>
    </xf>
    <xf numFmtId="167" fontId="7" fillId="0" borderId="0" xfId="15" applyFont="true" applyBorder="true" applyAlignment="true" applyProtection="true">
      <alignment horizontal="general" vertical="top" textRotation="0" wrapText="true" indent="0" shrinkToFit="false"/>
      <protection locked="true" hidden="false"/>
    </xf>
    <xf numFmtId="168" fontId="7" fillId="0" borderId="2" xfId="15" applyFont="true" applyBorder="true" applyAlignment="true" applyProtection="true">
      <alignment horizontal="center" vertical="top" textRotation="0" wrapText="true" indent="0" shrinkToFit="false"/>
      <protection locked="true" hidden="false"/>
    </xf>
    <xf numFmtId="168" fontId="7" fillId="0" borderId="4" xfId="15" applyFont="true" applyBorder="true" applyAlignment="true" applyProtection="true">
      <alignment horizontal="center" vertical="top" textRotation="0" wrapText="true" indent="0" shrinkToFit="false"/>
      <protection locked="true" hidden="false"/>
    </xf>
    <xf numFmtId="167" fontId="7" fillId="0" borderId="7" xfId="15"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9" fontId="7" fillId="0" borderId="5"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20" applyFont="true" applyBorder="true" applyAlignment="true" applyProtection="true">
      <alignment horizontal="right" vertical="bottom" textRotation="0" wrapText="false" indent="0" shrinkToFit="false"/>
      <protection locked="true" hidden="false"/>
    </xf>
    <xf numFmtId="165" fontId="12" fillId="0" borderId="2" xfId="2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0" fontId="12" fillId="0" borderId="1" xfId="2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12" fillId="0" borderId="1" xfId="24"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7" fillId="0" borderId="7"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true" applyProtection="false">
      <alignment horizontal="center" vertical="top" textRotation="0" wrapText="true" indent="0" shrinkToFit="false"/>
      <protection locked="true" hidden="false"/>
    </xf>
    <xf numFmtId="164" fontId="6" fillId="0" borderId="13" xfId="22" applyFont="true" applyBorder="true" applyAlignment="true" applyProtection="false">
      <alignment horizontal="center" vertical="top" textRotation="0" wrapText="true" indent="0" shrinkToFit="false"/>
      <protection locked="true" hidden="false"/>
    </xf>
    <xf numFmtId="164" fontId="6" fillId="0" borderId="14" xfId="22" applyFont="true" applyBorder="true" applyAlignment="true" applyProtection="false">
      <alignment horizontal="center" vertical="top" textRotation="0" wrapText="true" indent="0" shrinkToFit="false"/>
      <protection locked="true" hidden="false"/>
    </xf>
    <xf numFmtId="171" fontId="7" fillId="0" borderId="15" xfId="22" applyFont="true" applyBorder="true" applyAlignment="true" applyProtection="false">
      <alignment horizontal="center" vertical="top" textRotation="0" wrapText="true" indent="0" shrinkToFit="false"/>
      <protection locked="true" hidden="false"/>
    </xf>
    <xf numFmtId="170" fontId="7" fillId="0" borderId="16" xfId="22" applyFont="true" applyBorder="true" applyAlignment="true" applyProtection="false">
      <alignment horizontal="center" vertical="top" textRotation="0" wrapText="true" indent="0" shrinkToFit="false"/>
      <protection locked="true" hidden="false"/>
    </xf>
    <xf numFmtId="170" fontId="7" fillId="0" borderId="1" xfId="22" applyFont="true" applyBorder="true" applyAlignment="true" applyProtection="false">
      <alignment horizontal="center" vertical="top" textRotation="0" wrapText="true" indent="0" shrinkToFit="false"/>
      <protection locked="true" hidden="false"/>
    </xf>
    <xf numFmtId="170" fontId="7" fillId="0" borderId="17" xfId="22"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7" fontId="7" fillId="0" borderId="16" xfId="21" applyFont="true" applyBorder="true" applyAlignment="true" applyProtection="true">
      <alignment horizontal="center" vertical="center" textRotation="0" wrapText="true" indent="0" shrinkToFit="false"/>
      <protection locked="true" hidden="false"/>
    </xf>
    <xf numFmtId="167" fontId="7" fillId="0" borderId="1" xfId="21" applyFont="true" applyBorder="true" applyAlignment="true" applyProtection="true">
      <alignment horizontal="center" vertical="center" textRotation="0" wrapText="true" indent="0" shrinkToFit="false"/>
      <protection locked="true" hidden="false"/>
    </xf>
    <xf numFmtId="167" fontId="7" fillId="0" borderId="17" xfId="21" applyFont="true" applyBorder="true" applyAlignment="true" applyProtection="true">
      <alignment horizontal="center" vertical="center" textRotation="0" wrapText="true" indent="0" shrinkToFit="false"/>
      <protection locked="true" hidden="false"/>
    </xf>
    <xf numFmtId="167" fontId="14" fillId="0" borderId="16" xfId="21" applyFont="true" applyBorder="true" applyAlignment="true" applyProtection="true">
      <alignment horizontal="center" vertical="center" textRotation="0" wrapText="true" indent="0" shrinkToFit="false"/>
      <protection locked="true" hidden="false"/>
    </xf>
    <xf numFmtId="167" fontId="7" fillId="0" borderId="1" xfId="21" applyFont="true" applyBorder="true" applyAlignment="true" applyProtection="true">
      <alignment horizontal="general" vertical="center" textRotation="0" wrapText="true" indent="0" shrinkToFit="false"/>
      <protection locked="true" hidden="false"/>
    </xf>
    <xf numFmtId="167" fontId="14" fillId="0" borderId="17" xfId="21"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7" fillId="0" borderId="19" xfId="21" applyFont="true" applyBorder="true" applyAlignment="true" applyProtection="true">
      <alignment horizontal="center" vertical="center" textRotation="0" wrapText="true" indent="0" shrinkToFit="false"/>
      <protection locked="true" hidden="false"/>
    </xf>
    <xf numFmtId="167" fontId="7" fillId="0" borderId="20" xfId="21" applyFont="true" applyBorder="true" applyAlignment="true" applyProtection="true">
      <alignment horizontal="left" vertical="center" textRotation="0" wrapText="true" indent="0" shrinkToFit="false"/>
      <protection locked="true" hidden="false"/>
    </xf>
    <xf numFmtId="167" fontId="14" fillId="0" borderId="21" xfId="21"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4" fillId="0" borderId="0" xfId="21" applyFont="true" applyBorder="true" applyAlignment="true" applyProtection="true">
      <alignment horizontal="general" vertical="center" textRotation="0" wrapText="true" indent="0" shrinkToFit="false"/>
      <protection locked="true" hidden="false"/>
    </xf>
    <xf numFmtId="170" fontId="7" fillId="0" borderId="0" xfId="22" applyFont="true" applyBorder="true" applyAlignment="true" applyProtection="false">
      <alignment horizontal="general" vertical="center" textRotation="0" wrapText="true" indent="0" shrinkToFit="false"/>
      <protection locked="true" hidden="false"/>
    </xf>
    <xf numFmtId="167" fontId="14" fillId="0" borderId="7" xfId="21" applyFont="true" applyBorder="true" applyAlignment="true" applyProtection="true">
      <alignment horizontal="general" vertical="center" textRotation="0" wrapText="true" indent="0" shrinkToFit="false"/>
      <protection locked="true" hidden="false"/>
    </xf>
    <xf numFmtId="167" fontId="14" fillId="0" borderId="22" xfId="21" applyFont="true" applyBorder="true" applyAlignment="true" applyProtection="true">
      <alignment horizontal="center" vertical="center" textRotation="0" wrapText="true" indent="0" shrinkToFit="false"/>
      <protection locked="true" hidden="false"/>
    </xf>
    <xf numFmtId="167" fontId="14" fillId="0" borderId="0" xfId="21" applyFont="true" applyBorder="true" applyAlignment="true" applyProtection="true">
      <alignment horizontal="center" vertical="center" textRotation="0" wrapText="true" indent="0" shrinkToFit="false"/>
      <protection locked="true" hidden="false"/>
    </xf>
    <xf numFmtId="170" fontId="7" fillId="0" borderId="0" xfId="22"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true">
      <alignment horizontal="center" vertical="center" textRotation="0" wrapText="true" indent="0" shrinkToFit="false"/>
      <protection locked="true" hidden="false"/>
    </xf>
    <xf numFmtId="167" fontId="14" fillId="0" borderId="8"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10" xfId="22"/>
    <cellStyle name="Normal 2" xfId="23"/>
    <cellStyle name="Percent 2" xfId="24"/>
  </cellStyles>
  <dxfs count="10">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4.wmf"/><Relationship Id="rId12" Type="http://schemas.openxmlformats.org/officeDocument/2006/relationships/image" Target="../media/image4.wmf"/><Relationship Id="rId13" Type="http://schemas.openxmlformats.org/officeDocument/2006/relationships/image" Target="../media/image4.wmf"/><Relationship Id="rId14" Type="http://schemas.openxmlformats.org/officeDocument/2006/relationships/image" Target="../media/image3.wmf"/><Relationship Id="rId15" Type="http://schemas.openxmlformats.org/officeDocument/2006/relationships/image" Target="../media/image3.wmf"/><Relationship Id="rId16" Type="http://schemas.openxmlformats.org/officeDocument/2006/relationships/image" Target="../media/image3.wmf"/><Relationship Id="rId17" Type="http://schemas.openxmlformats.org/officeDocument/2006/relationships/image" Target="../media/image5.wmf"/><Relationship Id="rId18" Type="http://schemas.openxmlformats.org/officeDocument/2006/relationships/image" Target="../media/image5.wmf"/><Relationship Id="rId19" Type="http://schemas.openxmlformats.org/officeDocument/2006/relationships/image" Target="../media/image1.wmf"/><Relationship Id="rId20"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3280</xdr:colOff>
      <xdr:row>47</xdr:row>
      <xdr:rowOff>37800</xdr:rowOff>
    </xdr:from>
    <xdr:to>
      <xdr:col>4</xdr:col>
      <xdr:colOff>484560</xdr:colOff>
      <xdr:row>57</xdr:row>
      <xdr:rowOff>105120</xdr:rowOff>
    </xdr:to>
    <xdr:pic>
      <xdr:nvPicPr>
        <xdr:cNvPr id="0" name="Picture 3" descr=""/>
        <xdr:cNvPicPr/>
      </xdr:nvPicPr>
      <xdr:blipFill>
        <a:blip r:embed="rId1"/>
        <a:stretch/>
      </xdr:blipFill>
      <xdr:spPr>
        <a:xfrm>
          <a:off x="3080160" y="13411080"/>
          <a:ext cx="2597400" cy="1972080"/>
        </a:xfrm>
        <a:prstGeom prst="rect">
          <a:avLst/>
        </a:prstGeom>
        <a:ln w="0">
          <a:noFill/>
        </a:ln>
      </xdr:spPr>
    </xdr:pic>
    <xdr:clientData/>
  </xdr:twoCellAnchor>
  <xdr:twoCellAnchor editAs="oneCell">
    <xdr:from>
      <xdr:col>5</xdr:col>
      <xdr:colOff>362160</xdr:colOff>
      <xdr:row>47</xdr:row>
      <xdr:rowOff>37800</xdr:rowOff>
    </xdr:from>
    <xdr:to>
      <xdr:col>7</xdr:col>
      <xdr:colOff>594360</xdr:colOff>
      <xdr:row>57</xdr:row>
      <xdr:rowOff>105120</xdr:rowOff>
    </xdr:to>
    <xdr:pic>
      <xdr:nvPicPr>
        <xdr:cNvPr id="1" name="Picture 4" descr=""/>
        <xdr:cNvPicPr/>
      </xdr:nvPicPr>
      <xdr:blipFill>
        <a:blip r:embed="rId2"/>
        <a:stretch/>
      </xdr:blipFill>
      <xdr:spPr>
        <a:xfrm>
          <a:off x="6491160" y="13411080"/>
          <a:ext cx="2586960" cy="1972080"/>
        </a:xfrm>
        <a:prstGeom prst="rect">
          <a:avLst/>
        </a:prstGeom>
        <a:ln w="0">
          <a:noFill/>
        </a:ln>
      </xdr:spPr>
    </xdr:pic>
    <xdr:clientData/>
  </xdr:twoCellAnchor>
  <xdr:twoCellAnchor editAs="oneCell">
    <xdr:from>
      <xdr:col>8</xdr:col>
      <xdr:colOff>674280</xdr:colOff>
      <xdr:row>47</xdr:row>
      <xdr:rowOff>85320</xdr:rowOff>
    </xdr:from>
    <xdr:to>
      <xdr:col>10</xdr:col>
      <xdr:colOff>524160</xdr:colOff>
      <xdr:row>57</xdr:row>
      <xdr:rowOff>142920</xdr:rowOff>
    </xdr:to>
    <xdr:pic>
      <xdr:nvPicPr>
        <xdr:cNvPr id="2" name="Picture 3" descr=""/>
        <xdr:cNvPicPr/>
      </xdr:nvPicPr>
      <xdr:blipFill>
        <a:blip r:embed="rId3"/>
        <a:stretch/>
      </xdr:blipFill>
      <xdr:spPr>
        <a:xfrm>
          <a:off x="9992880" y="13458600"/>
          <a:ext cx="2587320" cy="1962360"/>
        </a:xfrm>
        <a:prstGeom prst="rect">
          <a:avLst/>
        </a:prstGeom>
        <a:ln w="0">
          <a:noFill/>
        </a:ln>
      </xdr:spPr>
    </xdr:pic>
    <xdr:clientData/>
  </xdr:twoCellAnchor>
  <xdr:twoCellAnchor editAs="oneCell">
    <xdr:from>
      <xdr:col>11</xdr:col>
      <xdr:colOff>473400</xdr:colOff>
      <xdr:row>47</xdr:row>
      <xdr:rowOff>95040</xdr:rowOff>
    </xdr:from>
    <xdr:to>
      <xdr:col>13</xdr:col>
      <xdr:colOff>413280</xdr:colOff>
      <xdr:row>57</xdr:row>
      <xdr:rowOff>152640</xdr:rowOff>
    </xdr:to>
    <xdr:pic>
      <xdr:nvPicPr>
        <xdr:cNvPr id="3" name="Picture 4" descr=""/>
        <xdr:cNvPicPr/>
      </xdr:nvPicPr>
      <xdr:blipFill>
        <a:blip r:embed="rId4"/>
        <a:stretch/>
      </xdr:blipFill>
      <xdr:spPr>
        <a:xfrm>
          <a:off x="13374720" y="13468320"/>
          <a:ext cx="2586600" cy="1962360"/>
        </a:xfrm>
        <a:prstGeom prst="rect">
          <a:avLst/>
        </a:prstGeom>
        <a:ln w="0">
          <a:noFill/>
        </a:ln>
      </xdr:spPr>
    </xdr:pic>
    <xdr:clientData/>
  </xdr:twoCellAnchor>
  <xdr:twoCellAnchor editAs="oneCell">
    <xdr:from>
      <xdr:col>14</xdr:col>
      <xdr:colOff>574200</xdr:colOff>
      <xdr:row>47</xdr:row>
      <xdr:rowOff>114480</xdr:rowOff>
    </xdr:from>
    <xdr:to>
      <xdr:col>16</xdr:col>
      <xdr:colOff>675720</xdr:colOff>
      <xdr:row>57</xdr:row>
      <xdr:rowOff>171360</xdr:rowOff>
    </xdr:to>
    <xdr:pic>
      <xdr:nvPicPr>
        <xdr:cNvPr id="4" name="Picture 5" descr=""/>
        <xdr:cNvPicPr/>
      </xdr:nvPicPr>
      <xdr:blipFill>
        <a:blip r:embed="rId5"/>
        <a:stretch/>
      </xdr:blipFill>
      <xdr:spPr>
        <a:xfrm>
          <a:off x="16967520" y="13487760"/>
          <a:ext cx="2587320" cy="1961640"/>
        </a:xfrm>
        <a:prstGeom prst="rect">
          <a:avLst/>
        </a:prstGeom>
        <a:ln w="0">
          <a:noFill/>
        </a:ln>
      </xdr:spPr>
    </xdr:pic>
    <xdr:clientData/>
  </xdr:twoCellAnchor>
  <xdr:twoCellAnchor editAs="oneCell">
    <xdr:from>
      <xdr:col>17</xdr:col>
      <xdr:colOff>765000</xdr:colOff>
      <xdr:row>47</xdr:row>
      <xdr:rowOff>114480</xdr:rowOff>
    </xdr:from>
    <xdr:to>
      <xdr:col>19</xdr:col>
      <xdr:colOff>453960</xdr:colOff>
      <xdr:row>57</xdr:row>
      <xdr:rowOff>171360</xdr:rowOff>
    </xdr:to>
    <xdr:pic>
      <xdr:nvPicPr>
        <xdr:cNvPr id="5" name="Picture 6" descr=""/>
        <xdr:cNvPicPr/>
      </xdr:nvPicPr>
      <xdr:blipFill>
        <a:blip r:embed="rId6"/>
        <a:stretch/>
      </xdr:blipFill>
      <xdr:spPr>
        <a:xfrm>
          <a:off x="20751120" y="13487760"/>
          <a:ext cx="2587680" cy="1961640"/>
        </a:xfrm>
        <a:prstGeom prst="rect">
          <a:avLst/>
        </a:prstGeom>
        <a:ln w="0">
          <a:noFill/>
        </a:ln>
      </xdr:spPr>
    </xdr:pic>
    <xdr:clientData/>
  </xdr:twoCellAnchor>
  <xdr:twoCellAnchor editAs="oneCell">
    <xdr:from>
      <xdr:col>20</xdr:col>
      <xdr:colOff>1056600</xdr:colOff>
      <xdr:row>48</xdr:row>
      <xdr:rowOff>104760</xdr:rowOff>
    </xdr:from>
    <xdr:to>
      <xdr:col>22</xdr:col>
      <xdr:colOff>322920</xdr:colOff>
      <xdr:row>57</xdr:row>
      <xdr:rowOff>57240</xdr:rowOff>
    </xdr:to>
    <xdr:pic>
      <xdr:nvPicPr>
        <xdr:cNvPr id="6" name="Picture 2" descr=""/>
        <xdr:cNvPicPr/>
      </xdr:nvPicPr>
      <xdr:blipFill>
        <a:blip r:embed="rId7"/>
        <a:stretch/>
      </xdr:blipFill>
      <xdr:spPr>
        <a:xfrm>
          <a:off x="24786720" y="13668480"/>
          <a:ext cx="2597400" cy="1666800"/>
        </a:xfrm>
        <a:prstGeom prst="rect">
          <a:avLst/>
        </a:prstGeom>
        <a:ln w="0">
          <a:noFill/>
        </a:ln>
      </xdr:spPr>
    </xdr:pic>
    <xdr:clientData/>
  </xdr:twoCellAnchor>
  <xdr:twoCellAnchor editAs="oneCell">
    <xdr:from>
      <xdr:col>23</xdr:col>
      <xdr:colOff>422640</xdr:colOff>
      <xdr:row>47</xdr:row>
      <xdr:rowOff>171000</xdr:rowOff>
    </xdr:from>
    <xdr:to>
      <xdr:col>25</xdr:col>
      <xdr:colOff>453960</xdr:colOff>
      <xdr:row>58</xdr:row>
      <xdr:rowOff>123480</xdr:rowOff>
    </xdr:to>
    <xdr:pic>
      <xdr:nvPicPr>
        <xdr:cNvPr id="7" name="Picture 3" descr=""/>
        <xdr:cNvPicPr/>
      </xdr:nvPicPr>
      <xdr:blipFill>
        <a:blip r:embed="rId8"/>
        <a:stretch/>
      </xdr:blipFill>
      <xdr:spPr>
        <a:xfrm>
          <a:off x="28479960" y="13544280"/>
          <a:ext cx="2949840" cy="2047680"/>
        </a:xfrm>
        <a:prstGeom prst="rect">
          <a:avLst/>
        </a:prstGeom>
        <a:ln w="0">
          <a:noFill/>
        </a:ln>
      </xdr:spPr>
    </xdr:pic>
    <xdr:clientData/>
  </xdr:twoCellAnchor>
  <xdr:twoCellAnchor editAs="oneCell">
    <xdr:from>
      <xdr:col>26</xdr:col>
      <xdr:colOff>644400</xdr:colOff>
      <xdr:row>49</xdr:row>
      <xdr:rowOff>0</xdr:rowOff>
    </xdr:from>
    <xdr:to>
      <xdr:col>28</xdr:col>
      <xdr:colOff>393480</xdr:colOff>
      <xdr:row>57</xdr:row>
      <xdr:rowOff>133200</xdr:rowOff>
    </xdr:to>
    <xdr:pic>
      <xdr:nvPicPr>
        <xdr:cNvPr id="8" name="Picture 3" descr=""/>
        <xdr:cNvPicPr/>
      </xdr:nvPicPr>
      <xdr:blipFill>
        <a:blip r:embed="rId9"/>
        <a:stretch/>
      </xdr:blipFill>
      <xdr:spPr>
        <a:xfrm>
          <a:off x="32485680" y="13754160"/>
          <a:ext cx="2597040" cy="1657080"/>
        </a:xfrm>
        <a:prstGeom prst="rect">
          <a:avLst/>
        </a:prstGeom>
        <a:ln w="0">
          <a:noFill/>
        </a:ln>
      </xdr:spPr>
    </xdr:pic>
    <xdr:clientData/>
  </xdr:twoCellAnchor>
  <xdr:twoCellAnchor editAs="oneCell">
    <xdr:from>
      <xdr:col>29</xdr:col>
      <xdr:colOff>784800</xdr:colOff>
      <xdr:row>48</xdr:row>
      <xdr:rowOff>180720</xdr:rowOff>
    </xdr:from>
    <xdr:to>
      <xdr:col>31</xdr:col>
      <xdr:colOff>533880</xdr:colOff>
      <xdr:row>57</xdr:row>
      <xdr:rowOff>133200</xdr:rowOff>
    </xdr:to>
    <xdr:pic>
      <xdr:nvPicPr>
        <xdr:cNvPr id="9" name="Picture 2" descr=""/>
        <xdr:cNvPicPr/>
      </xdr:nvPicPr>
      <xdr:blipFill>
        <a:blip r:embed="rId10"/>
        <a:stretch/>
      </xdr:blipFill>
      <xdr:spPr>
        <a:xfrm>
          <a:off x="36369720" y="13744440"/>
          <a:ext cx="2597040" cy="1666800"/>
        </a:xfrm>
        <a:prstGeom prst="rect">
          <a:avLst/>
        </a:prstGeom>
        <a:ln w="0">
          <a:noFill/>
        </a:ln>
      </xdr:spPr>
    </xdr:pic>
    <xdr:clientData/>
  </xdr:twoCellAnchor>
  <xdr:twoCellAnchor editAs="oneCell">
    <xdr:from>
      <xdr:col>32</xdr:col>
      <xdr:colOff>704160</xdr:colOff>
      <xdr:row>48</xdr:row>
      <xdr:rowOff>171000</xdr:rowOff>
    </xdr:from>
    <xdr:to>
      <xdr:col>34</xdr:col>
      <xdr:colOff>474120</xdr:colOff>
      <xdr:row>58</xdr:row>
      <xdr:rowOff>28440</xdr:rowOff>
    </xdr:to>
    <xdr:pic>
      <xdr:nvPicPr>
        <xdr:cNvPr id="10" name="Picture 3" descr=""/>
        <xdr:cNvPicPr/>
      </xdr:nvPicPr>
      <xdr:blipFill>
        <a:blip r:embed="rId11"/>
        <a:stretch/>
      </xdr:blipFill>
      <xdr:spPr>
        <a:xfrm>
          <a:off x="40243680" y="13734720"/>
          <a:ext cx="2407320" cy="1762200"/>
        </a:xfrm>
        <a:prstGeom prst="rect">
          <a:avLst/>
        </a:prstGeom>
        <a:ln w="0">
          <a:noFill/>
        </a:ln>
      </xdr:spPr>
    </xdr:pic>
    <xdr:clientData/>
  </xdr:twoCellAnchor>
  <xdr:twoCellAnchor editAs="oneCell">
    <xdr:from>
      <xdr:col>35</xdr:col>
      <xdr:colOff>734400</xdr:colOff>
      <xdr:row>47</xdr:row>
      <xdr:rowOff>162000</xdr:rowOff>
    </xdr:from>
    <xdr:to>
      <xdr:col>37</xdr:col>
      <xdr:colOff>393120</xdr:colOff>
      <xdr:row>57</xdr:row>
      <xdr:rowOff>9720</xdr:rowOff>
    </xdr:to>
    <xdr:pic>
      <xdr:nvPicPr>
        <xdr:cNvPr id="11" name="Picture 4" descr=""/>
        <xdr:cNvPicPr/>
      </xdr:nvPicPr>
      <xdr:blipFill>
        <a:blip r:embed="rId12"/>
        <a:stretch/>
      </xdr:blipFill>
      <xdr:spPr>
        <a:xfrm>
          <a:off x="43776720" y="13535280"/>
          <a:ext cx="2405520" cy="1752480"/>
        </a:xfrm>
        <a:prstGeom prst="rect">
          <a:avLst/>
        </a:prstGeom>
        <a:ln w="0">
          <a:noFill/>
        </a:ln>
      </xdr:spPr>
    </xdr:pic>
    <xdr:clientData/>
  </xdr:twoCellAnchor>
  <xdr:twoCellAnchor editAs="oneCell">
    <xdr:from>
      <xdr:col>38</xdr:col>
      <xdr:colOff>1006200</xdr:colOff>
      <xdr:row>48</xdr:row>
      <xdr:rowOff>37800</xdr:rowOff>
    </xdr:from>
    <xdr:to>
      <xdr:col>40</xdr:col>
      <xdr:colOff>232560</xdr:colOff>
      <xdr:row>57</xdr:row>
      <xdr:rowOff>75960</xdr:rowOff>
    </xdr:to>
    <xdr:pic>
      <xdr:nvPicPr>
        <xdr:cNvPr id="12" name="Picture 3" descr=""/>
        <xdr:cNvPicPr/>
      </xdr:nvPicPr>
      <xdr:blipFill>
        <a:blip r:embed="rId13"/>
        <a:stretch/>
      </xdr:blipFill>
      <xdr:spPr>
        <a:xfrm>
          <a:off x="47791800" y="13601520"/>
          <a:ext cx="2406960" cy="1752480"/>
        </a:xfrm>
        <a:prstGeom prst="rect">
          <a:avLst/>
        </a:prstGeom>
        <a:ln w="0">
          <a:noFill/>
        </a:ln>
      </xdr:spPr>
    </xdr:pic>
    <xdr:clientData/>
  </xdr:twoCellAnchor>
  <xdr:twoCellAnchor editAs="oneCell">
    <xdr:from>
      <xdr:col>41</xdr:col>
      <xdr:colOff>1036800</xdr:colOff>
      <xdr:row>47</xdr:row>
      <xdr:rowOff>123480</xdr:rowOff>
    </xdr:from>
    <xdr:to>
      <xdr:col>43</xdr:col>
      <xdr:colOff>1059480</xdr:colOff>
      <xdr:row>58</xdr:row>
      <xdr:rowOff>75960</xdr:rowOff>
    </xdr:to>
    <xdr:pic>
      <xdr:nvPicPr>
        <xdr:cNvPr id="13" name="Picture 3" descr=""/>
        <xdr:cNvPicPr/>
      </xdr:nvPicPr>
      <xdr:blipFill>
        <a:blip r:embed="rId14"/>
        <a:stretch/>
      </xdr:blipFill>
      <xdr:spPr>
        <a:xfrm>
          <a:off x="51978960" y="13496760"/>
          <a:ext cx="2931120" cy="2047680"/>
        </a:xfrm>
        <a:prstGeom prst="rect">
          <a:avLst/>
        </a:prstGeom>
        <a:ln w="0">
          <a:noFill/>
        </a:ln>
      </xdr:spPr>
    </xdr:pic>
    <xdr:clientData/>
  </xdr:twoCellAnchor>
  <xdr:twoCellAnchor editAs="oneCell">
    <xdr:from>
      <xdr:col>44</xdr:col>
      <xdr:colOff>714600</xdr:colOff>
      <xdr:row>47</xdr:row>
      <xdr:rowOff>152280</xdr:rowOff>
    </xdr:from>
    <xdr:to>
      <xdr:col>46</xdr:col>
      <xdr:colOff>493920</xdr:colOff>
      <xdr:row>58</xdr:row>
      <xdr:rowOff>105120</xdr:rowOff>
    </xdr:to>
    <xdr:pic>
      <xdr:nvPicPr>
        <xdr:cNvPr id="14" name="Picture 3" descr=""/>
        <xdr:cNvPicPr/>
      </xdr:nvPicPr>
      <xdr:blipFill>
        <a:blip r:embed="rId15"/>
        <a:stretch/>
      </xdr:blipFill>
      <xdr:spPr>
        <a:xfrm>
          <a:off x="56538000" y="13525560"/>
          <a:ext cx="2939760" cy="2048040"/>
        </a:xfrm>
        <a:prstGeom prst="rect">
          <a:avLst/>
        </a:prstGeom>
        <a:ln w="0">
          <a:noFill/>
        </a:ln>
      </xdr:spPr>
    </xdr:pic>
    <xdr:clientData/>
  </xdr:twoCellAnchor>
  <xdr:twoCellAnchor editAs="oneCell">
    <xdr:from>
      <xdr:col>47</xdr:col>
      <xdr:colOff>634320</xdr:colOff>
      <xdr:row>47</xdr:row>
      <xdr:rowOff>123480</xdr:rowOff>
    </xdr:from>
    <xdr:to>
      <xdr:col>49</xdr:col>
      <xdr:colOff>393840</xdr:colOff>
      <xdr:row>58</xdr:row>
      <xdr:rowOff>142920</xdr:rowOff>
    </xdr:to>
    <xdr:pic>
      <xdr:nvPicPr>
        <xdr:cNvPr id="15" name="Picture 3" descr=""/>
        <xdr:cNvPicPr/>
      </xdr:nvPicPr>
      <xdr:blipFill>
        <a:blip r:embed="rId16"/>
        <a:stretch/>
      </xdr:blipFill>
      <xdr:spPr>
        <a:xfrm>
          <a:off x="60594120" y="13496760"/>
          <a:ext cx="2930040" cy="2114640"/>
        </a:xfrm>
        <a:prstGeom prst="rect">
          <a:avLst/>
        </a:prstGeom>
        <a:ln w="0">
          <a:noFill/>
        </a:ln>
      </xdr:spPr>
    </xdr:pic>
    <xdr:clientData/>
  </xdr:twoCellAnchor>
  <xdr:twoCellAnchor editAs="oneCell">
    <xdr:from>
      <xdr:col>50</xdr:col>
      <xdr:colOff>574200</xdr:colOff>
      <xdr:row>50</xdr:row>
      <xdr:rowOff>57240</xdr:rowOff>
    </xdr:from>
    <xdr:to>
      <xdr:col>52</xdr:col>
      <xdr:colOff>554760</xdr:colOff>
      <xdr:row>58</xdr:row>
      <xdr:rowOff>171360</xdr:rowOff>
    </xdr:to>
    <xdr:pic>
      <xdr:nvPicPr>
        <xdr:cNvPr id="16" name="Picture 3" descr=""/>
        <xdr:cNvPicPr/>
      </xdr:nvPicPr>
      <xdr:blipFill>
        <a:blip r:embed="rId17"/>
        <a:stretch/>
      </xdr:blipFill>
      <xdr:spPr>
        <a:xfrm>
          <a:off x="64730880" y="14001840"/>
          <a:ext cx="2647440" cy="1638000"/>
        </a:xfrm>
        <a:prstGeom prst="rect">
          <a:avLst/>
        </a:prstGeom>
        <a:ln w="0">
          <a:noFill/>
        </a:ln>
      </xdr:spPr>
    </xdr:pic>
    <xdr:clientData/>
  </xdr:twoCellAnchor>
  <xdr:twoCellAnchor editAs="oneCell">
    <xdr:from>
      <xdr:col>53</xdr:col>
      <xdr:colOff>915480</xdr:colOff>
      <xdr:row>49</xdr:row>
      <xdr:rowOff>180720</xdr:rowOff>
    </xdr:from>
    <xdr:to>
      <xdr:col>55</xdr:col>
      <xdr:colOff>362880</xdr:colOff>
      <xdr:row>58</xdr:row>
      <xdr:rowOff>123480</xdr:rowOff>
    </xdr:to>
    <xdr:pic>
      <xdr:nvPicPr>
        <xdr:cNvPr id="17" name="Picture 3" descr=""/>
        <xdr:cNvPicPr/>
      </xdr:nvPicPr>
      <xdr:blipFill>
        <a:blip r:embed="rId18"/>
        <a:stretch/>
      </xdr:blipFill>
      <xdr:spPr>
        <a:xfrm>
          <a:off x="68715000" y="13934880"/>
          <a:ext cx="2647800" cy="1657080"/>
        </a:xfrm>
        <a:prstGeom prst="rect">
          <a:avLst/>
        </a:prstGeom>
        <a:ln w="0">
          <a:noFill/>
        </a:ln>
      </xdr:spPr>
    </xdr:pic>
    <xdr:clientData/>
  </xdr:twoCellAnchor>
  <xdr:twoCellAnchor editAs="oneCell">
    <xdr:from>
      <xdr:col>56</xdr:col>
      <xdr:colOff>533160</xdr:colOff>
      <xdr:row>49</xdr:row>
      <xdr:rowOff>0</xdr:rowOff>
    </xdr:from>
    <xdr:to>
      <xdr:col>58</xdr:col>
      <xdr:colOff>1077840</xdr:colOff>
      <xdr:row>59</xdr:row>
      <xdr:rowOff>66960</xdr:rowOff>
    </xdr:to>
    <xdr:pic>
      <xdr:nvPicPr>
        <xdr:cNvPr id="18" name="Picture 4" descr=""/>
        <xdr:cNvPicPr/>
      </xdr:nvPicPr>
      <xdr:blipFill>
        <a:blip r:embed="rId19"/>
        <a:stretch/>
      </xdr:blipFill>
      <xdr:spPr>
        <a:xfrm>
          <a:off x="72559440" y="13754160"/>
          <a:ext cx="2597040" cy="1972080"/>
        </a:xfrm>
        <a:prstGeom prst="rect">
          <a:avLst/>
        </a:prstGeom>
        <a:ln w="0">
          <a:noFill/>
        </a:ln>
      </xdr:spPr>
    </xdr:pic>
    <xdr:clientData/>
  </xdr:twoCellAnchor>
  <xdr:twoCellAnchor editAs="oneCell">
    <xdr:from>
      <xdr:col>59</xdr:col>
      <xdr:colOff>1398960</xdr:colOff>
      <xdr:row>49</xdr:row>
      <xdr:rowOff>104760</xdr:rowOff>
    </xdr:from>
    <xdr:to>
      <xdr:col>61</xdr:col>
      <xdr:colOff>1128960</xdr:colOff>
      <xdr:row>58</xdr:row>
      <xdr:rowOff>152640</xdr:rowOff>
    </xdr:to>
    <xdr:pic>
      <xdr:nvPicPr>
        <xdr:cNvPr id="19" name="Picture 4" descr=""/>
        <xdr:cNvPicPr/>
      </xdr:nvPicPr>
      <xdr:blipFill>
        <a:blip r:embed="rId20"/>
        <a:stretch/>
      </xdr:blipFill>
      <xdr:spPr>
        <a:xfrm>
          <a:off x="76956840" y="13858920"/>
          <a:ext cx="2407320" cy="176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2"/>
  <sheetViews>
    <sheetView showFormulas="false" showGridLines="true" showRowColHeaders="true" showZeros="true" rightToLeft="false" tabSelected="true" showOutlineSymbols="true" defaultGridColor="true" view="normal" topLeftCell="AR1" colorId="64" zoomScale="70" zoomScaleNormal="70" zoomScalePageLayoutView="100" workbookViewId="0">
      <pane xSplit="0" ySplit="1" topLeftCell="A50" activePane="bottomLeft" state="frozen"/>
      <selection pane="topLeft" activeCell="AR1" activeCellId="0" sqref="AR1"/>
      <selection pane="bottomLeft" activeCell="BB64" activeCellId="0" sqref="BB64"/>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3" min="3" style="2" width="17.7"/>
    <col collapsed="false" customWidth="true" hidden="false" outlineLevel="0" max="4" min="4" style="2" width="18.14"/>
    <col collapsed="false" customWidth="true" hidden="false" outlineLevel="0" max="5" min="5" style="2" width="13.28"/>
    <col collapsed="false" customWidth="true" hidden="false" outlineLevel="0" max="6" min="6" style="2" width="15.56"/>
    <col collapsed="false" customWidth="true" hidden="false" outlineLevel="0" max="7" min="7" style="2" width="17.85"/>
    <col collapsed="false" customWidth="true" hidden="false" outlineLevel="0" max="8" min="8" style="2" width="11.85"/>
    <col collapsed="false" customWidth="true" hidden="false" outlineLevel="0" max="9" min="9" style="2" width="14.14"/>
    <col collapsed="false" customWidth="true" hidden="false" outlineLevel="0" max="10" min="10" style="2" width="24.7"/>
    <col collapsed="false" customWidth="true" hidden="false" outlineLevel="0" max="11" min="11" style="2" width="11.99"/>
    <col collapsed="false" customWidth="true" hidden="false" outlineLevel="0" max="12" min="12" style="2" width="19.99"/>
    <col collapsed="false" customWidth="true" hidden="false" outlineLevel="0" max="13" min="13" style="2" width="17.56"/>
    <col collapsed="false" customWidth="true" hidden="false" outlineLevel="0" max="14" min="14" style="2" width="11.99"/>
    <col collapsed="false" customWidth="true" hidden="false" outlineLevel="0" max="15" min="15" style="2" width="16.13"/>
    <col collapsed="false" customWidth="true" hidden="false" outlineLevel="0" max="16" min="16" style="2" width="19.14"/>
    <col collapsed="false" customWidth="true" hidden="false" outlineLevel="0" max="17" min="17" style="2" width="15.7"/>
    <col collapsed="false" customWidth="true" hidden="false" outlineLevel="0" max="18" min="18" style="2" width="21.13"/>
    <col collapsed="false" customWidth="true" hidden="false" outlineLevel="0" max="19" min="19" style="2" width="19.99"/>
    <col collapsed="false" customWidth="true" hidden="false" outlineLevel="0" max="20" min="20" style="2" width="11.99"/>
    <col collapsed="false" customWidth="true" hidden="false" outlineLevel="0" max="21" min="21" style="2" width="20.41"/>
    <col collapsed="false" customWidth="true" hidden="false" outlineLevel="0" max="22" min="22" style="2" width="26.84"/>
    <col collapsed="false" customWidth="true" hidden="false" outlineLevel="0" max="23" min="23" style="2" width="14.14"/>
    <col collapsed="false" customWidth="true" hidden="false" outlineLevel="0" max="24" min="24" style="2" width="16.42"/>
    <col collapsed="false" customWidth="true" hidden="false" outlineLevel="0" max="25" min="25" style="2" width="24.99"/>
    <col collapsed="false" customWidth="true" hidden="false" outlineLevel="0" max="26" min="26" style="2" width="12.28"/>
    <col collapsed="false" customWidth="true" hidden="false" outlineLevel="0" max="27" min="27" style="2" width="22.99"/>
    <col collapsed="false" customWidth="true" hidden="false" outlineLevel="0" max="28" min="28" style="2" width="17.42"/>
    <col collapsed="false" customWidth="true" hidden="false" outlineLevel="0" max="29" min="29" style="2" width="12.7"/>
    <col collapsed="false" customWidth="true" hidden="false" outlineLevel="0" max="30" min="30" style="2" width="22.99"/>
    <col collapsed="false" customWidth="true" hidden="false" outlineLevel="0" max="31" min="31" style="2" width="17.42"/>
    <col collapsed="false" customWidth="true" hidden="false" outlineLevel="0" max="32" min="32" style="2" width="15.7"/>
    <col collapsed="false" customWidth="true" hidden="false" outlineLevel="0" max="33" min="33" style="2" width="16.13"/>
    <col collapsed="false" customWidth="true" hidden="false" outlineLevel="0" max="34" min="34" style="2" width="21.28"/>
    <col collapsed="false" customWidth="true" hidden="false" outlineLevel="0" max="35" min="35" style="2" width="12.28"/>
    <col collapsed="false" customWidth="true" hidden="false" outlineLevel="0" max="36" min="36" style="2" width="21.56"/>
    <col collapsed="false" customWidth="true" hidden="false" outlineLevel="0" max="37" min="37" style="2" width="17.42"/>
    <col collapsed="false" customWidth="true" hidden="false" outlineLevel="0" max="38" min="38" style="2" width="14.14"/>
    <col collapsed="false" customWidth="true" hidden="false" outlineLevel="0" max="39" min="39" style="2" width="18.14"/>
    <col collapsed="false" customWidth="true" hidden="false" outlineLevel="0" max="40" min="40" style="2" width="26.99"/>
    <col collapsed="false" customWidth="true" hidden="false" outlineLevel="0" max="41" min="41" style="2" width="13.85"/>
    <col collapsed="false" customWidth="true" hidden="false" outlineLevel="0" max="42" min="42" style="3" width="18.41"/>
    <col collapsed="false" customWidth="true" hidden="false" outlineLevel="0" max="43" min="43" style="3" width="22.85"/>
    <col collapsed="false" customWidth="true" hidden="false" outlineLevel="0" max="44" min="44" style="3" width="27.99"/>
    <col collapsed="false" customWidth="true" hidden="false" outlineLevel="0" max="45" min="45" style="2" width="23.28"/>
    <col collapsed="false" customWidth="true" hidden="false" outlineLevel="0" max="46" min="46" style="2" width="21.56"/>
    <col collapsed="false" customWidth="true" hidden="false" outlineLevel="0" max="47" min="47" style="2" width="13.85"/>
    <col collapsed="false" customWidth="true" hidden="false" outlineLevel="0" max="48" min="48" style="3" width="15.28"/>
    <col collapsed="false" customWidth="true" hidden="false" outlineLevel="0" max="49" min="49" style="3" width="29.71"/>
    <col collapsed="false" customWidth="true" hidden="false" outlineLevel="0" max="50" min="50" style="3" width="14.56"/>
    <col collapsed="false" customWidth="true" hidden="false" outlineLevel="0" max="51" min="51" style="2" width="18.14"/>
    <col collapsed="false" customWidth="true" hidden="false" outlineLevel="0" max="52" min="52" style="2" width="19.7"/>
    <col collapsed="false" customWidth="true" hidden="false" outlineLevel="0" max="53" min="53" style="2" width="13.85"/>
    <col collapsed="false" customWidth="true" hidden="false" outlineLevel="0" max="54" min="54" style="3" width="21.42"/>
    <col collapsed="false" customWidth="true" hidden="false" outlineLevel="0" max="55" min="55" style="3" width="23.99"/>
    <col collapsed="false" customWidth="true" hidden="false" outlineLevel="0" max="58" min="56" style="3" width="14.56"/>
    <col collapsed="false" customWidth="true" hidden="false" outlineLevel="0" max="59" min="59" style="3" width="20.99"/>
    <col collapsed="false" customWidth="true" hidden="false" outlineLevel="0" max="60" min="60" style="3" width="21.99"/>
    <col collapsed="false" customWidth="true" hidden="false" outlineLevel="0" max="61" min="61" style="3" width="15.99"/>
    <col collapsed="false" customWidth="true" hidden="false" outlineLevel="0" max="62" min="62" style="3" width="29.13"/>
    <col collapsed="false" customWidth="false" hidden="false" outlineLevel="0" max="257" min="63" style="3" width="9.14"/>
  </cols>
  <sheetData>
    <row r="1" s="11" customFormat="true" ht="30.75" hidden="false" customHeight="true" outlineLevel="0" collapsed="false">
      <c r="A1" s="4"/>
      <c r="B1" s="5" t="s">
        <v>0</v>
      </c>
      <c r="C1" s="6" t="s">
        <v>1</v>
      </c>
      <c r="D1" s="6"/>
      <c r="E1" s="6"/>
      <c r="F1" s="7" t="s">
        <v>2</v>
      </c>
      <c r="G1" s="7"/>
      <c r="H1" s="7"/>
      <c r="I1" s="8" t="s">
        <v>3</v>
      </c>
      <c r="J1" s="8"/>
      <c r="K1" s="8"/>
      <c r="L1" s="7" t="s">
        <v>4</v>
      </c>
      <c r="M1" s="7"/>
      <c r="N1" s="7"/>
      <c r="O1" s="6" t="s">
        <v>5</v>
      </c>
      <c r="P1" s="6"/>
      <c r="Q1" s="6"/>
      <c r="R1" s="6" t="s">
        <v>6</v>
      </c>
      <c r="S1" s="6"/>
      <c r="T1" s="6"/>
      <c r="U1" s="9" t="s">
        <v>7</v>
      </c>
      <c r="V1" s="9"/>
      <c r="W1" s="9"/>
      <c r="X1" s="6" t="s">
        <v>8</v>
      </c>
      <c r="Y1" s="6"/>
      <c r="Z1" s="6"/>
      <c r="AA1" s="6" t="s">
        <v>9</v>
      </c>
      <c r="AB1" s="6"/>
      <c r="AC1" s="6"/>
      <c r="AD1" s="9" t="s">
        <v>10</v>
      </c>
      <c r="AE1" s="9"/>
      <c r="AF1" s="9"/>
      <c r="AG1" s="6" t="s">
        <v>11</v>
      </c>
      <c r="AH1" s="6"/>
      <c r="AI1" s="6"/>
      <c r="AJ1" s="9" t="s">
        <v>12</v>
      </c>
      <c r="AK1" s="9"/>
      <c r="AL1" s="9"/>
      <c r="AM1" s="6" t="s">
        <v>13</v>
      </c>
      <c r="AN1" s="6"/>
      <c r="AO1" s="6"/>
      <c r="AP1" s="9" t="s">
        <v>14</v>
      </c>
      <c r="AQ1" s="9"/>
      <c r="AR1" s="9"/>
      <c r="AS1" s="6" t="s">
        <v>15</v>
      </c>
      <c r="AT1" s="6"/>
      <c r="AU1" s="6"/>
      <c r="AV1" s="9" t="s">
        <v>16</v>
      </c>
      <c r="AW1" s="9"/>
      <c r="AX1" s="9"/>
      <c r="AY1" s="9" t="s">
        <v>17</v>
      </c>
      <c r="AZ1" s="9"/>
      <c r="BA1" s="9"/>
      <c r="BB1" s="9" t="s">
        <v>18</v>
      </c>
      <c r="BC1" s="9"/>
      <c r="BD1" s="9"/>
      <c r="BE1" s="10" t="s">
        <v>19</v>
      </c>
      <c r="BF1" s="10"/>
      <c r="BG1" s="10"/>
      <c r="BH1" s="10" t="s">
        <v>20</v>
      </c>
      <c r="BI1" s="10"/>
      <c r="BJ1" s="10"/>
    </row>
    <row r="2" customFormat="false" ht="15" hidden="false" customHeight="true" outlineLevel="0" collapsed="false">
      <c r="C2" s="12" t="s">
        <v>21</v>
      </c>
      <c r="D2" s="12"/>
      <c r="E2" s="12"/>
      <c r="F2" s="13" t="s">
        <v>22</v>
      </c>
      <c r="G2" s="13"/>
      <c r="H2" s="13"/>
      <c r="I2" s="12" t="s">
        <v>23</v>
      </c>
      <c r="J2" s="12"/>
      <c r="K2" s="12"/>
      <c r="L2" s="14" t="s">
        <v>24</v>
      </c>
      <c r="M2" s="14"/>
      <c r="N2" s="14"/>
      <c r="O2" s="12" t="s">
        <v>25</v>
      </c>
      <c r="P2" s="12"/>
      <c r="Q2" s="12"/>
      <c r="R2" s="13" t="s">
        <v>26</v>
      </c>
      <c r="S2" s="13"/>
      <c r="T2" s="13"/>
      <c r="U2" s="12" t="s">
        <v>27</v>
      </c>
      <c r="V2" s="12"/>
      <c r="W2" s="12"/>
      <c r="X2" s="15" t="s">
        <v>28</v>
      </c>
      <c r="Y2" s="15"/>
      <c r="Z2" s="15"/>
      <c r="AA2" s="12" t="s">
        <v>29</v>
      </c>
      <c r="AB2" s="12"/>
      <c r="AC2" s="12"/>
      <c r="AD2" s="12" t="s">
        <v>30</v>
      </c>
      <c r="AE2" s="12"/>
      <c r="AF2" s="12"/>
      <c r="AG2" s="15" t="s">
        <v>31</v>
      </c>
      <c r="AH2" s="15"/>
      <c r="AI2" s="15"/>
      <c r="AJ2" s="12" t="s">
        <v>32</v>
      </c>
      <c r="AK2" s="12"/>
      <c r="AL2" s="12"/>
      <c r="AM2" s="13" t="s">
        <v>33</v>
      </c>
      <c r="AN2" s="13"/>
      <c r="AO2" s="13"/>
      <c r="AP2" s="12" t="s">
        <v>34</v>
      </c>
      <c r="AQ2" s="12"/>
      <c r="AR2" s="12"/>
      <c r="AS2" s="13" t="s">
        <v>35</v>
      </c>
      <c r="AT2" s="13"/>
      <c r="AU2" s="13"/>
      <c r="AV2" s="12" t="s">
        <v>36</v>
      </c>
      <c r="AW2" s="12"/>
      <c r="AX2" s="12"/>
      <c r="AY2" s="16" t="s">
        <v>37</v>
      </c>
      <c r="AZ2" s="16"/>
      <c r="BA2" s="16"/>
      <c r="BB2" s="12" t="s">
        <v>38</v>
      </c>
      <c r="BC2" s="12"/>
      <c r="BD2" s="12"/>
      <c r="BE2" s="17" t="s">
        <v>39</v>
      </c>
      <c r="BF2" s="17"/>
      <c r="BG2" s="17"/>
      <c r="BH2" s="17" t="s">
        <v>39</v>
      </c>
      <c r="BI2" s="17"/>
      <c r="BJ2" s="17"/>
    </row>
    <row r="3" customFormat="false" ht="15" hidden="false" customHeight="true" outlineLevel="0" collapsed="false">
      <c r="C3" s="12"/>
      <c r="D3" s="12"/>
      <c r="E3" s="12"/>
      <c r="F3" s="13"/>
      <c r="G3" s="13"/>
      <c r="H3" s="13"/>
      <c r="I3" s="12"/>
      <c r="J3" s="12"/>
      <c r="K3" s="12"/>
      <c r="L3" s="14"/>
      <c r="M3" s="14"/>
      <c r="N3" s="14"/>
      <c r="O3" s="12"/>
      <c r="P3" s="12"/>
      <c r="Q3" s="12"/>
      <c r="R3" s="13"/>
      <c r="S3" s="13"/>
      <c r="T3" s="13"/>
      <c r="U3" s="12"/>
      <c r="V3" s="12"/>
      <c r="W3" s="12"/>
      <c r="X3" s="15"/>
      <c r="Y3" s="15"/>
      <c r="Z3" s="15"/>
      <c r="AA3" s="12"/>
      <c r="AB3" s="12"/>
      <c r="AC3" s="12"/>
      <c r="AD3" s="12"/>
      <c r="AE3" s="12"/>
      <c r="AF3" s="12"/>
      <c r="AG3" s="15"/>
      <c r="AH3" s="15"/>
      <c r="AI3" s="15"/>
      <c r="AJ3" s="12"/>
      <c r="AK3" s="12"/>
      <c r="AL3" s="12"/>
      <c r="AM3" s="13"/>
      <c r="AN3" s="13"/>
      <c r="AO3" s="13"/>
      <c r="AP3" s="12"/>
      <c r="AQ3" s="12"/>
      <c r="AR3" s="12"/>
      <c r="AS3" s="13"/>
      <c r="AT3" s="13"/>
      <c r="AU3" s="13"/>
      <c r="AV3" s="12"/>
      <c r="AW3" s="12"/>
      <c r="AX3" s="12"/>
      <c r="AY3" s="16"/>
      <c r="AZ3" s="16"/>
      <c r="BA3" s="16"/>
      <c r="BB3" s="12"/>
      <c r="BC3" s="12"/>
      <c r="BD3" s="12"/>
      <c r="BE3" s="17"/>
      <c r="BF3" s="17"/>
      <c r="BG3" s="17"/>
      <c r="BH3" s="17"/>
      <c r="BI3" s="17"/>
      <c r="BJ3" s="17"/>
    </row>
    <row r="4" customFormat="false" ht="15" hidden="false" customHeight="true" outlineLevel="0" collapsed="false">
      <c r="C4" s="12"/>
      <c r="D4" s="12"/>
      <c r="E4" s="12"/>
      <c r="F4" s="13"/>
      <c r="G4" s="13"/>
      <c r="H4" s="13"/>
      <c r="I4" s="12"/>
      <c r="J4" s="12"/>
      <c r="K4" s="12"/>
      <c r="L4" s="14"/>
      <c r="M4" s="14"/>
      <c r="N4" s="14"/>
      <c r="O4" s="12"/>
      <c r="P4" s="12"/>
      <c r="Q4" s="12"/>
      <c r="R4" s="13"/>
      <c r="S4" s="13"/>
      <c r="T4" s="13"/>
      <c r="U4" s="12"/>
      <c r="V4" s="12"/>
      <c r="W4" s="12"/>
      <c r="X4" s="15"/>
      <c r="Y4" s="15"/>
      <c r="Z4" s="15"/>
      <c r="AA4" s="12"/>
      <c r="AB4" s="12"/>
      <c r="AC4" s="12"/>
      <c r="AD4" s="12"/>
      <c r="AE4" s="12"/>
      <c r="AF4" s="12"/>
      <c r="AG4" s="15"/>
      <c r="AH4" s="15"/>
      <c r="AI4" s="15"/>
      <c r="AJ4" s="12"/>
      <c r="AK4" s="12"/>
      <c r="AL4" s="12"/>
      <c r="AM4" s="13"/>
      <c r="AN4" s="13"/>
      <c r="AO4" s="13"/>
      <c r="AP4" s="12"/>
      <c r="AQ4" s="12"/>
      <c r="AR4" s="12"/>
      <c r="AS4" s="13"/>
      <c r="AT4" s="13"/>
      <c r="AU4" s="13"/>
      <c r="AV4" s="12"/>
      <c r="AW4" s="12"/>
      <c r="AX4" s="12"/>
      <c r="AY4" s="16"/>
      <c r="AZ4" s="16"/>
      <c r="BA4" s="16"/>
      <c r="BB4" s="12"/>
      <c r="BC4" s="12"/>
      <c r="BD4" s="12"/>
      <c r="BE4" s="17"/>
      <c r="BF4" s="17"/>
      <c r="BG4" s="17"/>
      <c r="BH4" s="17"/>
      <c r="BI4" s="17"/>
      <c r="BJ4" s="17"/>
    </row>
    <row r="5" customFormat="false" ht="15" hidden="false" customHeight="true" outlineLevel="0" collapsed="false">
      <c r="C5" s="12"/>
      <c r="D5" s="12"/>
      <c r="E5" s="12"/>
      <c r="F5" s="13"/>
      <c r="G5" s="13"/>
      <c r="H5" s="13"/>
      <c r="I5" s="12"/>
      <c r="J5" s="12"/>
      <c r="K5" s="12"/>
      <c r="L5" s="14"/>
      <c r="M5" s="14"/>
      <c r="N5" s="14"/>
      <c r="O5" s="12"/>
      <c r="P5" s="12"/>
      <c r="Q5" s="12"/>
      <c r="R5" s="13"/>
      <c r="S5" s="13"/>
      <c r="T5" s="13"/>
      <c r="U5" s="12"/>
      <c r="V5" s="12"/>
      <c r="W5" s="12"/>
      <c r="X5" s="15"/>
      <c r="Y5" s="15"/>
      <c r="Z5" s="15"/>
      <c r="AA5" s="12"/>
      <c r="AB5" s="12"/>
      <c r="AC5" s="12"/>
      <c r="AD5" s="12"/>
      <c r="AE5" s="12"/>
      <c r="AF5" s="12"/>
      <c r="AG5" s="15"/>
      <c r="AH5" s="15"/>
      <c r="AI5" s="15"/>
      <c r="AJ5" s="12"/>
      <c r="AK5" s="12"/>
      <c r="AL5" s="12"/>
      <c r="AM5" s="13"/>
      <c r="AN5" s="13"/>
      <c r="AO5" s="13"/>
      <c r="AP5" s="12"/>
      <c r="AQ5" s="12"/>
      <c r="AR5" s="12"/>
      <c r="AS5" s="13"/>
      <c r="AT5" s="13"/>
      <c r="AU5" s="13"/>
      <c r="AV5" s="12"/>
      <c r="AW5" s="12"/>
      <c r="AX5" s="12"/>
      <c r="AY5" s="16"/>
      <c r="AZ5" s="16"/>
      <c r="BA5" s="16"/>
      <c r="BB5" s="12"/>
      <c r="BC5" s="12"/>
      <c r="BD5" s="12"/>
      <c r="BE5" s="17"/>
      <c r="BF5" s="17"/>
      <c r="BG5" s="17"/>
      <c r="BH5" s="17"/>
      <c r="BI5" s="17"/>
      <c r="BJ5" s="17"/>
    </row>
    <row r="6" customFormat="false" ht="15" hidden="false" customHeight="true" outlineLevel="0" collapsed="false">
      <c r="A6" s="18" t="n">
        <v>1</v>
      </c>
      <c r="B6" s="19" t="s">
        <v>40</v>
      </c>
      <c r="C6" s="20" t="s">
        <v>41</v>
      </c>
      <c r="D6" s="20"/>
      <c r="E6" s="20"/>
      <c r="F6" s="20" t="s">
        <v>42</v>
      </c>
      <c r="G6" s="20"/>
      <c r="H6" s="20"/>
      <c r="I6" s="20" t="s">
        <v>43</v>
      </c>
      <c r="J6" s="20"/>
      <c r="K6" s="20"/>
      <c r="L6" s="20" t="s">
        <v>44</v>
      </c>
      <c r="M6" s="20"/>
      <c r="N6" s="20"/>
      <c r="O6" s="20" t="s">
        <v>45</v>
      </c>
      <c r="P6" s="20"/>
      <c r="Q6" s="20"/>
      <c r="R6" s="20" t="s">
        <v>46</v>
      </c>
      <c r="S6" s="20"/>
      <c r="T6" s="20"/>
      <c r="U6" s="20" t="s">
        <v>47</v>
      </c>
      <c r="V6" s="20"/>
      <c r="W6" s="20"/>
      <c r="X6" s="20" t="s">
        <v>48</v>
      </c>
      <c r="Y6" s="20"/>
      <c r="Z6" s="20"/>
      <c r="AA6" s="20" t="s">
        <v>49</v>
      </c>
      <c r="AB6" s="20"/>
      <c r="AC6" s="20"/>
      <c r="AD6" s="20" t="s">
        <v>50</v>
      </c>
      <c r="AE6" s="20"/>
      <c r="AF6" s="20"/>
      <c r="AG6" s="20" t="s">
        <v>51</v>
      </c>
      <c r="AH6" s="20"/>
      <c r="AI6" s="20"/>
      <c r="AJ6" s="20" t="s">
        <v>52</v>
      </c>
      <c r="AK6" s="20"/>
      <c r="AL6" s="20"/>
      <c r="AM6" s="20" t="s">
        <v>53</v>
      </c>
      <c r="AN6" s="20"/>
      <c r="AO6" s="20"/>
      <c r="AP6" s="20" t="s">
        <v>54</v>
      </c>
      <c r="AQ6" s="20"/>
      <c r="AR6" s="20"/>
      <c r="AS6" s="20" t="s">
        <v>55</v>
      </c>
      <c r="AT6" s="20"/>
      <c r="AU6" s="20"/>
      <c r="AV6" s="20" t="s">
        <v>56</v>
      </c>
      <c r="AW6" s="20"/>
      <c r="AX6" s="20"/>
      <c r="AY6" s="20" t="s">
        <v>57</v>
      </c>
      <c r="AZ6" s="20"/>
      <c r="BA6" s="20"/>
      <c r="BB6" s="20" t="s">
        <v>58</v>
      </c>
      <c r="BC6" s="20"/>
      <c r="BD6" s="20"/>
      <c r="BE6" s="20" t="s">
        <v>59</v>
      </c>
      <c r="BF6" s="20"/>
      <c r="BG6" s="20"/>
      <c r="BH6" s="20" t="s">
        <v>60</v>
      </c>
      <c r="BI6" s="20"/>
      <c r="BJ6" s="20"/>
    </row>
    <row r="7" customFormat="false" ht="15" hidden="false" customHeight="true" outlineLevel="0" collapsed="false">
      <c r="A7" s="18"/>
      <c r="B7" s="21"/>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row>
    <row r="8" customFormat="false" ht="15" hidden="false" customHeight="true" outlineLevel="0" collapsed="false">
      <c r="A8" s="18" t="n">
        <v>1</v>
      </c>
      <c r="B8" s="19" t="s">
        <v>61</v>
      </c>
      <c r="C8" s="20" t="s">
        <v>62</v>
      </c>
      <c r="D8" s="20"/>
      <c r="E8" s="20"/>
      <c r="F8" s="20" t="s">
        <v>63</v>
      </c>
      <c r="G8" s="20"/>
      <c r="H8" s="20"/>
      <c r="I8" s="20" t="s">
        <v>64</v>
      </c>
      <c r="J8" s="20"/>
      <c r="K8" s="20"/>
      <c r="L8" s="20" t="s">
        <v>65</v>
      </c>
      <c r="M8" s="20"/>
      <c r="N8" s="20"/>
      <c r="O8" s="20" t="s">
        <v>66</v>
      </c>
      <c r="P8" s="20"/>
      <c r="Q8" s="20"/>
      <c r="R8" s="20" t="s">
        <v>67</v>
      </c>
      <c r="S8" s="20"/>
      <c r="T8" s="20"/>
      <c r="U8" s="20" t="s">
        <v>68</v>
      </c>
      <c r="V8" s="20"/>
      <c r="W8" s="20"/>
      <c r="X8" s="23" t="s">
        <v>69</v>
      </c>
      <c r="Y8" s="23"/>
      <c r="Z8" s="23"/>
      <c r="AA8" s="20" t="s">
        <v>70</v>
      </c>
      <c r="AB8" s="20"/>
      <c r="AC8" s="20"/>
      <c r="AD8" s="20" t="s">
        <v>71</v>
      </c>
      <c r="AE8" s="20"/>
      <c r="AF8" s="20"/>
      <c r="AG8" s="20" t="s">
        <v>72</v>
      </c>
      <c r="AH8" s="20"/>
      <c r="AI8" s="20"/>
      <c r="AJ8" s="20" t="s">
        <v>73</v>
      </c>
      <c r="AK8" s="20"/>
      <c r="AL8" s="20"/>
      <c r="AM8" s="20" t="s">
        <v>74</v>
      </c>
      <c r="AN8" s="20"/>
      <c r="AO8" s="20"/>
      <c r="AP8" s="20" t="s">
        <v>75</v>
      </c>
      <c r="AQ8" s="20"/>
      <c r="AR8" s="20"/>
      <c r="AS8" s="20" t="s">
        <v>76</v>
      </c>
      <c r="AT8" s="20"/>
      <c r="AU8" s="20"/>
      <c r="AV8" s="20" t="s">
        <v>77</v>
      </c>
      <c r="AW8" s="20"/>
      <c r="AX8" s="20"/>
      <c r="AY8" s="20" t="s">
        <v>78</v>
      </c>
      <c r="AZ8" s="20"/>
      <c r="BA8" s="20"/>
      <c r="BB8" s="20" t="s">
        <v>79</v>
      </c>
      <c r="BC8" s="20"/>
      <c r="BD8" s="20"/>
      <c r="BE8" s="20" t="s">
        <v>80</v>
      </c>
      <c r="BF8" s="20"/>
      <c r="BG8" s="20"/>
      <c r="BH8" s="20" t="s">
        <v>81</v>
      </c>
      <c r="BI8" s="20"/>
      <c r="BJ8" s="20"/>
    </row>
    <row r="9" customFormat="false" ht="15" hidden="false" customHeight="false" outlineLevel="0" collapsed="false">
      <c r="A9" s="18"/>
      <c r="B9" s="1"/>
      <c r="C9" s="24"/>
      <c r="D9" s="24"/>
      <c r="E9" s="24"/>
      <c r="F9" s="24"/>
      <c r="G9" s="24"/>
      <c r="H9" s="24"/>
      <c r="I9" s="24"/>
      <c r="J9" s="24"/>
      <c r="K9" s="24"/>
      <c r="L9" s="25"/>
      <c r="M9" s="26"/>
      <c r="N9" s="26"/>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7"/>
      <c r="BB9" s="24"/>
      <c r="BC9" s="24"/>
      <c r="BD9" s="24"/>
      <c r="BE9" s="28"/>
      <c r="BF9" s="28"/>
      <c r="BG9" s="28"/>
      <c r="BH9" s="28"/>
      <c r="BI9" s="28"/>
      <c r="BJ9" s="28"/>
    </row>
    <row r="10" customFormat="false" ht="124.5" hidden="false" customHeight="true" outlineLevel="0" collapsed="false">
      <c r="A10" s="18" t="n">
        <v>2</v>
      </c>
      <c r="B10" s="19" t="s">
        <v>82</v>
      </c>
      <c r="C10" s="29" t="s">
        <v>83</v>
      </c>
      <c r="D10" s="29"/>
      <c r="E10" s="29"/>
      <c r="F10" s="30" t="s">
        <v>84</v>
      </c>
      <c r="G10" s="30"/>
      <c r="H10" s="30"/>
      <c r="I10" s="31" t="s">
        <v>85</v>
      </c>
      <c r="J10" s="31"/>
      <c r="K10" s="31"/>
      <c r="L10" s="29" t="s">
        <v>86</v>
      </c>
      <c r="M10" s="29"/>
      <c r="N10" s="29"/>
      <c r="O10" s="29" t="s">
        <v>87</v>
      </c>
      <c r="P10" s="29"/>
      <c r="Q10" s="29"/>
      <c r="R10" s="29" t="s">
        <v>88</v>
      </c>
      <c r="S10" s="29"/>
      <c r="T10" s="29"/>
      <c r="U10" s="32" t="s">
        <v>89</v>
      </c>
      <c r="V10" s="32"/>
      <c r="W10" s="32"/>
      <c r="X10" s="29" t="s">
        <v>90</v>
      </c>
      <c r="Y10" s="29"/>
      <c r="Z10" s="29"/>
      <c r="AA10" s="29" t="s">
        <v>91</v>
      </c>
      <c r="AB10" s="29"/>
      <c r="AC10" s="29"/>
      <c r="AD10" s="32" t="s">
        <v>92</v>
      </c>
      <c r="AE10" s="32"/>
      <c r="AF10" s="32"/>
      <c r="AG10" s="29" t="s">
        <v>93</v>
      </c>
      <c r="AH10" s="29"/>
      <c r="AI10" s="29"/>
      <c r="AJ10" s="32" t="s">
        <v>94</v>
      </c>
      <c r="AK10" s="32"/>
      <c r="AL10" s="32"/>
      <c r="AM10" s="29" t="s">
        <v>95</v>
      </c>
      <c r="AN10" s="29"/>
      <c r="AO10" s="29"/>
      <c r="AP10" s="32" t="s">
        <v>96</v>
      </c>
      <c r="AQ10" s="32"/>
      <c r="AR10" s="32"/>
      <c r="AS10" s="29" t="s">
        <v>97</v>
      </c>
      <c r="AT10" s="29"/>
      <c r="AU10" s="29"/>
      <c r="AV10" s="32" t="s">
        <v>98</v>
      </c>
      <c r="AW10" s="32"/>
      <c r="AX10" s="32"/>
      <c r="AY10" s="32" t="s">
        <v>99</v>
      </c>
      <c r="AZ10" s="32"/>
      <c r="BA10" s="32"/>
      <c r="BB10" s="32" t="s">
        <v>100</v>
      </c>
      <c r="BC10" s="32"/>
      <c r="BD10" s="32"/>
      <c r="BE10" s="33" t="s">
        <v>101</v>
      </c>
      <c r="BF10" s="33"/>
      <c r="BG10" s="33"/>
      <c r="BH10" s="33" t="s">
        <v>102</v>
      </c>
      <c r="BI10" s="33"/>
      <c r="BJ10" s="33"/>
    </row>
    <row r="11" customFormat="false" ht="15" hidden="false" customHeight="false" outlineLevel="0" collapsed="false">
      <c r="A11" s="18"/>
      <c r="B11" s="1"/>
      <c r="L11" s="25"/>
      <c r="M11" s="26"/>
      <c r="N11" s="26"/>
      <c r="AP11" s="2"/>
      <c r="AQ11" s="2"/>
      <c r="AR11" s="2"/>
      <c r="AV11" s="2"/>
      <c r="AW11" s="2"/>
      <c r="AX11" s="2"/>
      <c r="AY11" s="34"/>
      <c r="AZ11" s="34"/>
      <c r="BA11" s="35"/>
      <c r="BB11" s="2"/>
      <c r="BC11" s="2"/>
      <c r="BD11" s="2"/>
      <c r="BE11" s="36"/>
      <c r="BF11" s="37"/>
      <c r="BG11" s="38"/>
      <c r="BH11" s="36"/>
      <c r="BI11" s="37"/>
      <c r="BJ11" s="38"/>
    </row>
    <row r="12" customFormat="false" ht="30" hidden="false" customHeight="false" outlineLevel="0" collapsed="false">
      <c r="A12" s="18" t="s">
        <v>103</v>
      </c>
      <c r="B12" s="19" t="s">
        <v>104</v>
      </c>
      <c r="C12" s="39" t="n">
        <v>0.023</v>
      </c>
      <c r="D12" s="39"/>
      <c r="E12" s="39"/>
      <c r="F12" s="39" t="n">
        <v>0.0249</v>
      </c>
      <c r="G12" s="39"/>
      <c r="H12" s="39"/>
      <c r="I12" s="39" t="n">
        <v>0.0245</v>
      </c>
      <c r="J12" s="39"/>
      <c r="K12" s="39"/>
      <c r="L12" s="39" t="n">
        <v>0.0251</v>
      </c>
      <c r="M12" s="39"/>
      <c r="N12" s="39"/>
      <c r="O12" s="39" t="n">
        <v>0.0251</v>
      </c>
      <c r="P12" s="39"/>
      <c r="Q12" s="39"/>
      <c r="R12" s="39" t="n">
        <v>0.0243</v>
      </c>
      <c r="S12" s="39"/>
      <c r="T12" s="39"/>
      <c r="U12" s="39" t="n">
        <v>0.0216</v>
      </c>
      <c r="V12" s="39"/>
      <c r="W12" s="39"/>
      <c r="X12" s="39" t="n">
        <v>0.0231</v>
      </c>
      <c r="Y12" s="39"/>
      <c r="Z12" s="39"/>
      <c r="AA12" s="39" t="n">
        <v>0.0202</v>
      </c>
      <c r="AB12" s="39"/>
      <c r="AC12" s="39"/>
      <c r="AD12" s="39" t="n">
        <v>0.0184</v>
      </c>
      <c r="AE12" s="39"/>
      <c r="AF12" s="39"/>
      <c r="AG12" s="39" t="n">
        <v>0.0183</v>
      </c>
      <c r="AH12" s="39"/>
      <c r="AI12" s="39"/>
      <c r="AJ12" s="39" t="n">
        <v>0.0149</v>
      </c>
      <c r="AK12" s="39"/>
      <c r="AL12" s="39"/>
      <c r="AM12" s="39" t="n">
        <v>0.0104</v>
      </c>
      <c r="AN12" s="39"/>
      <c r="AO12" s="39"/>
      <c r="AP12" s="39" t="n">
        <v>0.0086</v>
      </c>
      <c r="AQ12" s="39"/>
      <c r="AR12" s="39"/>
      <c r="AS12" s="39" t="n">
        <v>0.0042</v>
      </c>
      <c r="AT12" s="39"/>
      <c r="AU12" s="39"/>
      <c r="AV12" s="39" t="n">
        <v>0.0024</v>
      </c>
      <c r="AW12" s="39"/>
      <c r="AX12" s="39"/>
      <c r="AY12" s="39" t="n">
        <v>0.0014</v>
      </c>
      <c r="AZ12" s="39"/>
      <c r="BA12" s="39"/>
      <c r="BB12" s="39" t="n">
        <v>0.0051</v>
      </c>
      <c r="BC12" s="39"/>
      <c r="BD12" s="39"/>
      <c r="BE12" s="39" t="n">
        <v>0.0227</v>
      </c>
      <c r="BF12" s="39"/>
      <c r="BG12" s="39"/>
      <c r="BH12" s="39" t="n">
        <v>0.0082</v>
      </c>
      <c r="BI12" s="39"/>
      <c r="BJ12" s="39"/>
    </row>
    <row r="13" customFormat="false" ht="30" hidden="false" customHeight="false" outlineLevel="0" collapsed="false">
      <c r="A13" s="18" t="s">
        <v>105</v>
      </c>
      <c r="B13" s="19" t="s">
        <v>106</v>
      </c>
      <c r="C13" s="39" t="n">
        <v>0.0158</v>
      </c>
      <c r="D13" s="39"/>
      <c r="E13" s="39"/>
      <c r="F13" s="39" t="n">
        <v>0.0181</v>
      </c>
      <c r="G13" s="39"/>
      <c r="H13" s="39"/>
      <c r="I13" s="39" t="n">
        <v>0.0155</v>
      </c>
      <c r="J13" s="39"/>
      <c r="K13" s="39"/>
      <c r="L13" s="39" t="n">
        <v>0.0175</v>
      </c>
      <c r="M13" s="39"/>
      <c r="N13" s="39"/>
      <c r="O13" s="39" t="n">
        <v>0.0175</v>
      </c>
      <c r="P13" s="39"/>
      <c r="Q13" s="39"/>
      <c r="R13" s="39" t="n">
        <v>0.0181</v>
      </c>
      <c r="S13" s="39"/>
      <c r="T13" s="39"/>
      <c r="U13" s="39" t="n">
        <v>0.0091</v>
      </c>
      <c r="V13" s="39"/>
      <c r="W13" s="39"/>
      <c r="X13" s="39" t="n">
        <v>0.0127</v>
      </c>
      <c r="Y13" s="39"/>
      <c r="Z13" s="39"/>
      <c r="AA13" s="39" t="n">
        <v>0.0117</v>
      </c>
      <c r="AB13" s="39"/>
      <c r="AC13" s="39"/>
      <c r="AD13" s="39" t="n">
        <v>0.0114</v>
      </c>
      <c r="AE13" s="39"/>
      <c r="AF13" s="39"/>
      <c r="AG13" s="39" t="n">
        <v>0.0106</v>
      </c>
      <c r="AH13" s="39"/>
      <c r="AI13" s="39"/>
      <c r="AJ13" s="39" t="n">
        <v>0.0118</v>
      </c>
      <c r="AK13" s="39"/>
      <c r="AL13" s="39"/>
      <c r="AM13" s="39" t="n">
        <v>0.0024</v>
      </c>
      <c r="AN13" s="39"/>
      <c r="AO13" s="39"/>
      <c r="AP13" s="39" t="n">
        <v>0.0065</v>
      </c>
      <c r="AQ13" s="39"/>
      <c r="AR13" s="39"/>
      <c r="AS13" s="39" t="n">
        <v>0.0023</v>
      </c>
      <c r="AT13" s="39"/>
      <c r="AU13" s="39"/>
      <c r="AV13" s="39" t="n">
        <v>0.0014</v>
      </c>
      <c r="AW13" s="39"/>
      <c r="AX13" s="39"/>
      <c r="AY13" s="39" t="n">
        <v>0.0009</v>
      </c>
      <c r="AZ13" s="39"/>
      <c r="BA13" s="39"/>
      <c r="BB13" s="39" t="n">
        <v>0.0021</v>
      </c>
      <c r="BC13" s="39"/>
      <c r="BD13" s="39"/>
      <c r="BE13" s="39" t="n">
        <v>0.0033</v>
      </c>
      <c r="BF13" s="39"/>
      <c r="BG13" s="39"/>
      <c r="BH13" s="39" t="n">
        <v>0.0042</v>
      </c>
      <c r="BI13" s="39"/>
      <c r="BJ13" s="39"/>
    </row>
    <row r="14" customFormat="false" ht="15" hidden="false" customHeight="false" outlineLevel="0" collapsed="false">
      <c r="A14" s="18"/>
      <c r="B14" s="40"/>
      <c r="C14" s="41"/>
      <c r="D14" s="41"/>
      <c r="E14" s="41"/>
      <c r="F14" s="41"/>
      <c r="G14" s="41"/>
      <c r="H14" s="41"/>
      <c r="I14" s="41"/>
      <c r="J14" s="41"/>
      <c r="K14" s="41"/>
      <c r="L14" s="42"/>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3"/>
      <c r="BB14" s="41"/>
      <c r="BC14" s="41"/>
      <c r="BD14" s="41"/>
      <c r="BE14" s="44"/>
      <c r="BF14" s="45"/>
      <c r="BG14" s="46"/>
      <c r="BH14" s="44"/>
      <c r="BI14" s="45"/>
      <c r="BJ14" s="46"/>
    </row>
    <row r="15" customFormat="false" ht="15" hidden="false" customHeight="true" outlineLevel="0" collapsed="false">
      <c r="A15" s="18" t="n">
        <v>4</v>
      </c>
      <c r="B15" s="47" t="s">
        <v>107</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row>
    <row r="16" customFormat="false" ht="15" hidden="false" customHeight="true" outlineLevel="0" collapsed="false">
      <c r="A16" s="18"/>
      <c r="B16" s="19" t="s">
        <v>108</v>
      </c>
      <c r="C16" s="48" t="s">
        <v>109</v>
      </c>
      <c r="D16" s="48"/>
      <c r="E16" s="48" t="s">
        <v>110</v>
      </c>
      <c r="F16" s="48" t="s">
        <v>109</v>
      </c>
      <c r="G16" s="48"/>
      <c r="H16" s="48" t="s">
        <v>110</v>
      </c>
      <c r="I16" s="48" t="s">
        <v>109</v>
      </c>
      <c r="J16" s="48"/>
      <c r="K16" s="48" t="s">
        <v>110</v>
      </c>
      <c r="L16" s="48" t="s">
        <v>109</v>
      </c>
      <c r="M16" s="48"/>
      <c r="N16" s="48" t="s">
        <v>110</v>
      </c>
      <c r="O16" s="48" t="s">
        <v>109</v>
      </c>
      <c r="P16" s="48"/>
      <c r="Q16" s="48" t="s">
        <v>110</v>
      </c>
      <c r="R16" s="48" t="s">
        <v>109</v>
      </c>
      <c r="S16" s="48"/>
      <c r="T16" s="48" t="s">
        <v>110</v>
      </c>
      <c r="U16" s="48" t="s">
        <v>109</v>
      </c>
      <c r="V16" s="48"/>
      <c r="W16" s="48" t="s">
        <v>110</v>
      </c>
      <c r="X16" s="48" t="s">
        <v>109</v>
      </c>
      <c r="Y16" s="48"/>
      <c r="Z16" s="48" t="s">
        <v>110</v>
      </c>
      <c r="AA16" s="48" t="s">
        <v>109</v>
      </c>
      <c r="AB16" s="48"/>
      <c r="AC16" s="48" t="s">
        <v>110</v>
      </c>
      <c r="AD16" s="48" t="s">
        <v>109</v>
      </c>
      <c r="AE16" s="48"/>
      <c r="AF16" s="48" t="s">
        <v>110</v>
      </c>
      <c r="AG16" s="48" t="s">
        <v>109</v>
      </c>
      <c r="AH16" s="48"/>
      <c r="AI16" s="48" t="s">
        <v>110</v>
      </c>
      <c r="AJ16" s="48" t="s">
        <v>109</v>
      </c>
      <c r="AK16" s="48"/>
      <c r="AL16" s="48" t="s">
        <v>110</v>
      </c>
      <c r="AM16" s="48" t="s">
        <v>109</v>
      </c>
      <c r="AN16" s="48"/>
      <c r="AO16" s="48" t="s">
        <v>110</v>
      </c>
      <c r="AP16" s="48" t="s">
        <v>109</v>
      </c>
      <c r="AQ16" s="48"/>
      <c r="AR16" s="48" t="s">
        <v>110</v>
      </c>
      <c r="AS16" s="48" t="s">
        <v>109</v>
      </c>
      <c r="AT16" s="48"/>
      <c r="AU16" s="48" t="s">
        <v>110</v>
      </c>
      <c r="AV16" s="48" t="s">
        <v>109</v>
      </c>
      <c r="AW16" s="48"/>
      <c r="AX16" s="48" t="s">
        <v>110</v>
      </c>
      <c r="AY16" s="48" t="s">
        <v>109</v>
      </c>
      <c r="AZ16" s="48"/>
      <c r="BA16" s="48" t="s">
        <v>110</v>
      </c>
      <c r="BB16" s="48" t="s">
        <v>109</v>
      </c>
      <c r="BC16" s="48"/>
      <c r="BD16" s="48" t="s">
        <v>110</v>
      </c>
      <c r="BE16" s="48" t="s">
        <v>109</v>
      </c>
      <c r="BF16" s="48"/>
      <c r="BG16" s="48" t="s">
        <v>110</v>
      </c>
      <c r="BH16" s="48" t="s">
        <v>109</v>
      </c>
      <c r="BI16" s="48"/>
      <c r="BJ16" s="48" t="s">
        <v>110</v>
      </c>
    </row>
    <row r="17" customFormat="false" ht="15" hidden="false" customHeight="true" outlineLevel="0" collapsed="false">
      <c r="A17" s="18"/>
      <c r="B17" s="19"/>
      <c r="C17" s="49" t="s">
        <v>111</v>
      </c>
      <c r="D17" s="49"/>
      <c r="E17" s="50" t="n">
        <v>7.88</v>
      </c>
      <c r="F17" s="51" t="s">
        <v>111</v>
      </c>
      <c r="G17" s="51"/>
      <c r="H17" s="52" t="n">
        <v>9.41</v>
      </c>
      <c r="I17" s="49" t="s">
        <v>112</v>
      </c>
      <c r="J17" s="49"/>
      <c r="K17" s="52" t="n">
        <v>5.37</v>
      </c>
      <c r="L17" s="51" t="s">
        <v>111</v>
      </c>
      <c r="M17" s="51"/>
      <c r="N17" s="52" t="n">
        <v>9.93</v>
      </c>
      <c r="O17" s="51" t="s">
        <v>113</v>
      </c>
      <c r="P17" s="51"/>
      <c r="Q17" s="53" t="n">
        <v>21.73</v>
      </c>
      <c r="R17" s="54" t="s">
        <v>111</v>
      </c>
      <c r="S17" s="54"/>
      <c r="T17" s="52" t="n">
        <v>8.22</v>
      </c>
      <c r="U17" s="51" t="s">
        <v>111</v>
      </c>
      <c r="V17" s="51"/>
      <c r="W17" s="52" t="n">
        <v>6.28</v>
      </c>
      <c r="X17" s="49" t="s">
        <v>114</v>
      </c>
      <c r="Y17" s="49"/>
      <c r="Z17" s="52" t="n">
        <v>5.96</v>
      </c>
      <c r="AA17" s="49" t="s">
        <v>115</v>
      </c>
      <c r="AB17" s="49"/>
      <c r="AC17" s="52" t="n">
        <v>35.17</v>
      </c>
      <c r="AD17" s="49" t="s">
        <v>116</v>
      </c>
      <c r="AE17" s="49"/>
      <c r="AF17" s="52" t="n">
        <v>13.94</v>
      </c>
      <c r="AG17" s="49" t="s">
        <v>117</v>
      </c>
      <c r="AH17" s="49"/>
      <c r="AI17" s="52" t="n">
        <v>18.59</v>
      </c>
      <c r="AJ17" s="49" t="s">
        <v>118</v>
      </c>
      <c r="AK17" s="49"/>
      <c r="AL17" s="52" t="n">
        <v>22.48</v>
      </c>
      <c r="AM17" s="49" t="s">
        <v>119</v>
      </c>
      <c r="AN17" s="49"/>
      <c r="AO17" s="52" t="n">
        <v>12.13</v>
      </c>
      <c r="AP17" s="55" t="s">
        <v>120</v>
      </c>
      <c r="AQ17" s="55"/>
      <c r="AR17" s="56" t="n">
        <v>56.35</v>
      </c>
      <c r="AS17" s="49" t="s">
        <v>121</v>
      </c>
      <c r="AT17" s="49"/>
      <c r="AU17" s="52" t="n">
        <v>23.9</v>
      </c>
      <c r="AV17" s="49" t="s">
        <v>122</v>
      </c>
      <c r="AW17" s="49"/>
      <c r="AX17" s="52" t="n">
        <v>13.95</v>
      </c>
      <c r="AY17" s="49" t="s">
        <v>123</v>
      </c>
      <c r="AZ17" s="49"/>
      <c r="BA17" s="52" t="n">
        <v>95.69</v>
      </c>
      <c r="BB17" s="49" t="s">
        <v>118</v>
      </c>
      <c r="BC17" s="49"/>
      <c r="BD17" s="52" t="n">
        <v>97.11</v>
      </c>
      <c r="BE17" s="49" t="s">
        <v>111</v>
      </c>
      <c r="BF17" s="49"/>
      <c r="BG17" s="52" t="n">
        <v>8.6</v>
      </c>
      <c r="BH17" s="49" t="s">
        <v>124</v>
      </c>
      <c r="BI17" s="49"/>
      <c r="BJ17" s="52" t="n">
        <v>12.05</v>
      </c>
    </row>
    <row r="18" customFormat="false" ht="15" hidden="false" customHeight="true" outlineLevel="0" collapsed="false">
      <c r="A18" s="18"/>
      <c r="B18" s="57"/>
      <c r="C18" s="49" t="s">
        <v>125</v>
      </c>
      <c r="D18" s="49"/>
      <c r="E18" s="50" t="n">
        <v>5.7</v>
      </c>
      <c r="F18" s="49" t="s">
        <v>126</v>
      </c>
      <c r="G18" s="49"/>
      <c r="H18" s="52" t="n">
        <v>6.58</v>
      </c>
      <c r="I18" s="49" t="s">
        <v>127</v>
      </c>
      <c r="J18" s="49"/>
      <c r="K18" s="52" t="n">
        <v>4.92</v>
      </c>
      <c r="L18" s="51" t="s">
        <v>113</v>
      </c>
      <c r="M18" s="51"/>
      <c r="N18" s="52" t="n">
        <v>8.63</v>
      </c>
      <c r="O18" s="51" t="s">
        <v>126</v>
      </c>
      <c r="P18" s="51"/>
      <c r="Q18" s="53" t="n">
        <v>15.01</v>
      </c>
      <c r="R18" s="54" t="s">
        <v>128</v>
      </c>
      <c r="S18" s="54"/>
      <c r="T18" s="52" t="n">
        <v>7.03</v>
      </c>
      <c r="U18" s="51" t="s">
        <v>126</v>
      </c>
      <c r="V18" s="51"/>
      <c r="W18" s="52" t="n">
        <v>4.89</v>
      </c>
      <c r="X18" s="49" t="s">
        <v>129</v>
      </c>
      <c r="Y18" s="49"/>
      <c r="Z18" s="52" t="n">
        <v>4.89</v>
      </c>
      <c r="AA18" s="49" t="s">
        <v>120</v>
      </c>
      <c r="AB18" s="49"/>
      <c r="AC18" s="52" t="n">
        <v>16.56</v>
      </c>
      <c r="AD18" s="49" t="s">
        <v>130</v>
      </c>
      <c r="AE18" s="49"/>
      <c r="AF18" s="52" t="n">
        <v>9.99</v>
      </c>
      <c r="AG18" s="49" t="s">
        <v>131</v>
      </c>
      <c r="AH18" s="49"/>
      <c r="AI18" s="52" t="n">
        <v>12.5</v>
      </c>
      <c r="AJ18" s="49" t="s">
        <v>132</v>
      </c>
      <c r="AK18" s="49"/>
      <c r="AL18" s="52" t="n">
        <v>19.21</v>
      </c>
      <c r="AM18" s="49" t="s">
        <v>133</v>
      </c>
      <c r="AN18" s="49"/>
      <c r="AO18" s="52" t="n">
        <v>10.06</v>
      </c>
      <c r="AP18" s="55" t="s">
        <v>118</v>
      </c>
      <c r="AQ18" s="55"/>
      <c r="AR18" s="56" t="n">
        <v>33.95</v>
      </c>
      <c r="AS18" s="49" t="s">
        <v>134</v>
      </c>
      <c r="AT18" s="49"/>
      <c r="AU18" s="52" t="n">
        <v>7.12</v>
      </c>
      <c r="AV18" s="49" t="s">
        <v>123</v>
      </c>
      <c r="AW18" s="49"/>
      <c r="AX18" s="52" t="n">
        <v>11.99</v>
      </c>
      <c r="AY18" s="49" t="s">
        <v>118</v>
      </c>
      <c r="AZ18" s="49"/>
      <c r="BA18" s="52" t="n">
        <v>3.76</v>
      </c>
      <c r="BB18" s="49" t="s">
        <v>135</v>
      </c>
      <c r="BC18" s="49"/>
      <c r="BD18" s="52" t="n">
        <v>2.89</v>
      </c>
      <c r="BE18" s="49" t="s">
        <v>125</v>
      </c>
      <c r="BF18" s="49"/>
      <c r="BG18" s="52" t="n">
        <v>6.36</v>
      </c>
      <c r="BH18" s="49" t="s">
        <v>136</v>
      </c>
      <c r="BI18" s="49"/>
      <c r="BJ18" s="52" t="n">
        <v>9.62</v>
      </c>
    </row>
    <row r="19" customFormat="false" ht="15" hidden="false" customHeight="true" outlineLevel="0" collapsed="false">
      <c r="A19" s="18"/>
      <c r="B19" s="57"/>
      <c r="C19" s="49" t="s">
        <v>126</v>
      </c>
      <c r="D19" s="49"/>
      <c r="E19" s="50" t="n">
        <v>5.67</v>
      </c>
      <c r="F19" s="51" t="s">
        <v>125</v>
      </c>
      <c r="G19" s="51"/>
      <c r="H19" s="52" t="n">
        <v>6.57</v>
      </c>
      <c r="I19" s="49" t="s">
        <v>137</v>
      </c>
      <c r="J19" s="49"/>
      <c r="K19" s="52" t="n">
        <v>4.82</v>
      </c>
      <c r="L19" s="51" t="s">
        <v>126</v>
      </c>
      <c r="M19" s="51"/>
      <c r="N19" s="52" t="n">
        <v>7.34</v>
      </c>
      <c r="O19" s="51" t="s">
        <v>136</v>
      </c>
      <c r="P19" s="51"/>
      <c r="Q19" s="53" t="n">
        <v>12.37</v>
      </c>
      <c r="R19" s="54" t="s">
        <v>113</v>
      </c>
      <c r="S19" s="54"/>
      <c r="T19" s="52" t="n">
        <v>6.43</v>
      </c>
      <c r="U19" s="51" t="s">
        <v>113</v>
      </c>
      <c r="V19" s="51"/>
      <c r="W19" s="52" t="n">
        <v>3.49</v>
      </c>
      <c r="X19" s="49" t="s">
        <v>126</v>
      </c>
      <c r="Y19" s="49"/>
      <c r="Z19" s="52" t="n">
        <v>4.75</v>
      </c>
      <c r="AA19" s="49" t="s">
        <v>138</v>
      </c>
      <c r="AB19" s="49"/>
      <c r="AC19" s="52" t="n">
        <v>3.74</v>
      </c>
      <c r="AD19" s="49" t="s">
        <v>139</v>
      </c>
      <c r="AE19" s="49"/>
      <c r="AF19" s="52" t="n">
        <v>8.44</v>
      </c>
      <c r="AG19" s="49" t="s">
        <v>140</v>
      </c>
      <c r="AH19" s="49"/>
      <c r="AI19" s="52" t="n">
        <v>12.44</v>
      </c>
      <c r="AJ19" s="49" t="s">
        <v>141</v>
      </c>
      <c r="AK19" s="49"/>
      <c r="AL19" s="52" t="n">
        <v>16.45</v>
      </c>
      <c r="AM19" s="49" t="s">
        <v>142</v>
      </c>
      <c r="AN19" s="49"/>
      <c r="AO19" s="52" t="n">
        <v>9.92</v>
      </c>
      <c r="AP19" s="55" t="s">
        <v>143</v>
      </c>
      <c r="AQ19" s="55"/>
      <c r="AR19" s="56" t="n">
        <v>6.43</v>
      </c>
      <c r="AS19" s="49" t="s">
        <v>144</v>
      </c>
      <c r="AT19" s="49"/>
      <c r="AU19" s="52" t="n">
        <v>6.92</v>
      </c>
      <c r="AV19" s="49" t="s">
        <v>145</v>
      </c>
      <c r="AW19" s="49"/>
      <c r="AX19" s="52" t="n">
        <v>7.98</v>
      </c>
      <c r="AY19" s="49" t="s">
        <v>135</v>
      </c>
      <c r="AZ19" s="49"/>
      <c r="BA19" s="52" t="n">
        <v>0.55</v>
      </c>
      <c r="BB19" s="49"/>
      <c r="BC19" s="49"/>
      <c r="BD19" s="58"/>
      <c r="BE19" s="49" t="s">
        <v>113</v>
      </c>
      <c r="BF19" s="49"/>
      <c r="BG19" s="52" t="n">
        <v>6.22</v>
      </c>
      <c r="BH19" s="49" t="s">
        <v>146</v>
      </c>
      <c r="BI19" s="49"/>
      <c r="BJ19" s="52" t="n">
        <v>9.24</v>
      </c>
    </row>
    <row r="20" customFormat="false" ht="15" hidden="false" customHeight="true" outlineLevel="0" collapsed="false">
      <c r="A20" s="18"/>
      <c r="B20" s="57"/>
      <c r="C20" s="49" t="s">
        <v>113</v>
      </c>
      <c r="D20" s="49"/>
      <c r="E20" s="50" t="n">
        <v>5.19</v>
      </c>
      <c r="F20" s="51" t="s">
        <v>113</v>
      </c>
      <c r="G20" s="51"/>
      <c r="H20" s="52" t="n">
        <v>6.04</v>
      </c>
      <c r="I20" s="49" t="s">
        <v>147</v>
      </c>
      <c r="J20" s="49"/>
      <c r="K20" s="52" t="n">
        <v>4.62</v>
      </c>
      <c r="L20" s="51" t="s">
        <v>125</v>
      </c>
      <c r="M20" s="51"/>
      <c r="N20" s="52" t="n">
        <v>6.56</v>
      </c>
      <c r="O20" s="51" t="s">
        <v>148</v>
      </c>
      <c r="P20" s="51"/>
      <c r="Q20" s="53" t="n">
        <v>8.41</v>
      </c>
      <c r="R20" s="54" t="s">
        <v>126</v>
      </c>
      <c r="S20" s="54"/>
      <c r="T20" s="52" t="n">
        <v>5.77</v>
      </c>
      <c r="U20" s="51" t="s">
        <v>149</v>
      </c>
      <c r="V20" s="51"/>
      <c r="W20" s="52" t="n">
        <v>3.23</v>
      </c>
      <c r="X20" s="49" t="s">
        <v>150</v>
      </c>
      <c r="Y20" s="49"/>
      <c r="Z20" s="52" t="n">
        <v>4.75</v>
      </c>
      <c r="AA20" s="49" t="s">
        <v>151</v>
      </c>
      <c r="AB20" s="49"/>
      <c r="AC20" s="52" t="n">
        <v>2.93</v>
      </c>
      <c r="AD20" s="49" t="s">
        <v>119</v>
      </c>
      <c r="AE20" s="49"/>
      <c r="AF20" s="52" t="n">
        <v>6.84</v>
      </c>
      <c r="AG20" s="49" t="s">
        <v>141</v>
      </c>
      <c r="AH20" s="49"/>
      <c r="AI20" s="52" t="n">
        <v>12.15</v>
      </c>
      <c r="AJ20" s="49" t="s">
        <v>152</v>
      </c>
      <c r="AK20" s="49"/>
      <c r="AL20" s="52" t="n">
        <v>12.87</v>
      </c>
      <c r="AM20" s="49" t="s">
        <v>146</v>
      </c>
      <c r="AN20" s="49"/>
      <c r="AO20" s="52" t="n">
        <v>8.37</v>
      </c>
      <c r="AP20" s="55" t="s">
        <v>146</v>
      </c>
      <c r="AQ20" s="55"/>
      <c r="AR20" s="56" t="n">
        <v>2.13</v>
      </c>
      <c r="AS20" s="49" t="s">
        <v>153</v>
      </c>
      <c r="AT20" s="49"/>
      <c r="AU20" s="52" t="n">
        <v>6.85</v>
      </c>
      <c r="AV20" s="49" t="s">
        <v>146</v>
      </c>
      <c r="AW20" s="49"/>
      <c r="AX20" s="52" t="n">
        <v>7.96</v>
      </c>
      <c r="AY20" s="49"/>
      <c r="AZ20" s="49"/>
      <c r="BA20" s="58"/>
      <c r="BB20" s="49"/>
      <c r="BC20" s="49"/>
      <c r="BD20" s="58"/>
      <c r="BE20" s="49" t="s">
        <v>126</v>
      </c>
      <c r="BF20" s="49"/>
      <c r="BG20" s="52" t="n">
        <v>5.08</v>
      </c>
      <c r="BH20" s="49" t="s">
        <v>154</v>
      </c>
      <c r="BI20" s="49"/>
      <c r="BJ20" s="52" t="n">
        <v>9.22</v>
      </c>
    </row>
    <row r="21" customFormat="false" ht="15" hidden="false" customHeight="true" outlineLevel="0" collapsed="false">
      <c r="A21" s="18"/>
      <c r="B21" s="57"/>
      <c r="C21" s="49" t="s">
        <v>155</v>
      </c>
      <c r="D21" s="49"/>
      <c r="E21" s="50" t="n">
        <v>2.93</v>
      </c>
      <c r="F21" s="51" t="s">
        <v>155</v>
      </c>
      <c r="G21" s="51"/>
      <c r="H21" s="52" t="n">
        <v>3.54</v>
      </c>
      <c r="I21" s="49" t="s">
        <v>156</v>
      </c>
      <c r="J21" s="49"/>
      <c r="K21" s="52" t="n">
        <v>4.41</v>
      </c>
      <c r="L21" s="51" t="s">
        <v>136</v>
      </c>
      <c r="M21" s="51"/>
      <c r="N21" s="52" t="n">
        <v>3.5</v>
      </c>
      <c r="O21" s="51" t="s">
        <v>157</v>
      </c>
      <c r="P21" s="51"/>
      <c r="Q21" s="53" t="n">
        <v>5.44</v>
      </c>
      <c r="R21" s="54" t="s">
        <v>125</v>
      </c>
      <c r="S21" s="54"/>
      <c r="T21" s="52" t="n">
        <v>5.16</v>
      </c>
      <c r="U21" s="51" t="s">
        <v>129</v>
      </c>
      <c r="V21" s="51"/>
      <c r="W21" s="52" t="n">
        <v>3.1</v>
      </c>
      <c r="X21" s="49" t="s">
        <v>158</v>
      </c>
      <c r="Y21" s="49"/>
      <c r="Z21" s="52" t="n">
        <v>4.74</v>
      </c>
      <c r="AA21" s="49" t="s">
        <v>159</v>
      </c>
      <c r="AB21" s="49"/>
      <c r="AC21" s="52" t="n">
        <v>2.75</v>
      </c>
      <c r="AD21" s="49" t="s">
        <v>125</v>
      </c>
      <c r="AE21" s="49"/>
      <c r="AF21" s="52" t="n">
        <v>5.58</v>
      </c>
      <c r="AG21" s="49" t="s">
        <v>160</v>
      </c>
      <c r="AH21" s="49"/>
      <c r="AI21" s="52" t="n">
        <v>10.58</v>
      </c>
      <c r="AJ21" s="49" t="s">
        <v>151</v>
      </c>
      <c r="AK21" s="49"/>
      <c r="AL21" s="52" t="n">
        <v>12.43</v>
      </c>
      <c r="AM21" s="49" t="s">
        <v>134</v>
      </c>
      <c r="AN21" s="49"/>
      <c r="AO21" s="52" t="n">
        <v>6.62</v>
      </c>
      <c r="AP21" s="55" t="s">
        <v>135</v>
      </c>
      <c r="AQ21" s="55"/>
      <c r="AR21" s="56" t="n">
        <v>1.14</v>
      </c>
      <c r="AS21" s="49" t="s">
        <v>161</v>
      </c>
      <c r="AT21" s="49"/>
      <c r="AU21" s="52" t="n">
        <v>6.83</v>
      </c>
      <c r="AV21" s="49" t="s">
        <v>162</v>
      </c>
      <c r="AW21" s="49"/>
      <c r="AX21" s="52" t="n">
        <v>5.98</v>
      </c>
      <c r="AY21" s="49"/>
      <c r="AZ21" s="49"/>
      <c r="BA21" s="58"/>
      <c r="BB21" s="49"/>
      <c r="BC21" s="49"/>
      <c r="BD21" s="58"/>
      <c r="BE21" s="49" t="s">
        <v>155</v>
      </c>
      <c r="BF21" s="49"/>
      <c r="BG21" s="52" t="n">
        <v>4.48</v>
      </c>
      <c r="BH21" s="49" t="s">
        <v>163</v>
      </c>
      <c r="BI21" s="49"/>
      <c r="BJ21" s="52" t="n">
        <v>9.05</v>
      </c>
    </row>
    <row r="22" customFormat="false" ht="15" hidden="false" customHeight="true" outlineLevel="0" collapsed="false">
      <c r="A22" s="18"/>
      <c r="B22" s="57"/>
      <c r="C22" s="49" t="s">
        <v>164</v>
      </c>
      <c r="D22" s="49"/>
      <c r="E22" s="50" t="n">
        <v>2.67</v>
      </c>
      <c r="F22" s="51" t="s">
        <v>137</v>
      </c>
      <c r="G22" s="51"/>
      <c r="H22" s="52" t="n">
        <v>2.87</v>
      </c>
      <c r="I22" s="49" t="s">
        <v>165</v>
      </c>
      <c r="J22" s="49"/>
      <c r="K22" s="52" t="n">
        <v>3.95</v>
      </c>
      <c r="L22" s="51" t="s">
        <v>164</v>
      </c>
      <c r="M22" s="51"/>
      <c r="N22" s="52" t="n">
        <v>3.2</v>
      </c>
      <c r="O22" s="51" t="s">
        <v>166</v>
      </c>
      <c r="P22" s="51"/>
      <c r="Q22" s="53" t="n">
        <v>2.68</v>
      </c>
      <c r="R22" s="54" t="s">
        <v>167</v>
      </c>
      <c r="S22" s="54"/>
      <c r="T22" s="52" t="n">
        <v>3.59</v>
      </c>
      <c r="U22" s="51" t="s">
        <v>168</v>
      </c>
      <c r="V22" s="51"/>
      <c r="W22" s="52" t="n">
        <v>3.09</v>
      </c>
      <c r="X22" s="49" t="s">
        <v>125</v>
      </c>
      <c r="Y22" s="49"/>
      <c r="Z22" s="52" t="n">
        <v>3.76</v>
      </c>
      <c r="AA22" s="49" t="s">
        <v>125</v>
      </c>
      <c r="AB22" s="49"/>
      <c r="AC22" s="52" t="n">
        <v>2.34</v>
      </c>
      <c r="AD22" s="49" t="s">
        <v>169</v>
      </c>
      <c r="AE22" s="49"/>
      <c r="AF22" s="52" t="n">
        <v>5.39</v>
      </c>
      <c r="AG22" s="49" t="s">
        <v>170</v>
      </c>
      <c r="AH22" s="49"/>
      <c r="AI22" s="52" t="n">
        <v>9.7</v>
      </c>
      <c r="AJ22" s="49" t="s">
        <v>160</v>
      </c>
      <c r="AK22" s="49"/>
      <c r="AL22" s="52" t="n">
        <v>8.45</v>
      </c>
      <c r="AM22" s="49" t="s">
        <v>171</v>
      </c>
      <c r="AN22" s="49"/>
      <c r="AO22" s="52" t="n">
        <v>5.79</v>
      </c>
      <c r="AP22" s="55"/>
      <c r="AQ22" s="55"/>
      <c r="AR22" s="58"/>
      <c r="AS22" s="49" t="s">
        <v>146</v>
      </c>
      <c r="AT22" s="49"/>
      <c r="AU22" s="52" t="n">
        <v>4.93</v>
      </c>
      <c r="AV22" s="49" t="s">
        <v>136</v>
      </c>
      <c r="AW22" s="49"/>
      <c r="AX22" s="52" t="n">
        <v>5.28</v>
      </c>
      <c r="AY22" s="49"/>
      <c r="AZ22" s="49"/>
      <c r="BA22" s="58"/>
      <c r="BB22" s="49"/>
      <c r="BC22" s="49"/>
      <c r="BD22" s="58"/>
      <c r="BE22" s="49" t="s">
        <v>164</v>
      </c>
      <c r="BF22" s="49"/>
      <c r="BG22" s="52" t="n">
        <v>2.77</v>
      </c>
      <c r="BH22" s="49" t="s">
        <v>172</v>
      </c>
      <c r="BI22" s="49"/>
      <c r="BJ22" s="52" t="n">
        <v>8.67</v>
      </c>
    </row>
    <row r="23" customFormat="false" ht="15" hidden="false" customHeight="true" outlineLevel="0" collapsed="false">
      <c r="A23" s="18"/>
      <c r="B23" s="57"/>
      <c r="C23" s="49" t="s">
        <v>137</v>
      </c>
      <c r="D23" s="49"/>
      <c r="E23" s="50" t="n">
        <v>2.56</v>
      </c>
      <c r="F23" s="51" t="s">
        <v>173</v>
      </c>
      <c r="G23" s="51"/>
      <c r="H23" s="52" t="n">
        <v>2.82</v>
      </c>
      <c r="I23" s="49" t="s">
        <v>155</v>
      </c>
      <c r="J23" s="49"/>
      <c r="K23" s="52" t="n">
        <v>3.57</v>
      </c>
      <c r="L23" s="51" t="s">
        <v>174</v>
      </c>
      <c r="M23" s="51"/>
      <c r="N23" s="52" t="n">
        <v>2.92</v>
      </c>
      <c r="O23" s="51" t="s">
        <v>175</v>
      </c>
      <c r="P23" s="51"/>
      <c r="Q23" s="53" t="n">
        <v>2.31</v>
      </c>
      <c r="R23" s="54" t="s">
        <v>176</v>
      </c>
      <c r="S23" s="54"/>
      <c r="T23" s="52" t="n">
        <v>2.43</v>
      </c>
      <c r="U23" s="51" t="s">
        <v>125</v>
      </c>
      <c r="V23" s="51"/>
      <c r="W23" s="52" t="n">
        <v>2.59</v>
      </c>
      <c r="X23" s="49" t="s">
        <v>149</v>
      </c>
      <c r="Y23" s="49"/>
      <c r="Z23" s="52" t="n">
        <v>3.62</v>
      </c>
      <c r="AA23" s="49" t="s">
        <v>140</v>
      </c>
      <c r="AB23" s="49"/>
      <c r="AC23" s="52" t="n">
        <v>1.51</v>
      </c>
      <c r="AD23" s="49" t="s">
        <v>146</v>
      </c>
      <c r="AE23" s="49"/>
      <c r="AF23" s="52" t="n">
        <v>5.26</v>
      </c>
      <c r="AG23" s="49" t="s">
        <v>152</v>
      </c>
      <c r="AH23" s="49"/>
      <c r="AI23" s="52" t="n">
        <v>9.39</v>
      </c>
      <c r="AJ23" s="49" t="s">
        <v>177</v>
      </c>
      <c r="AK23" s="49"/>
      <c r="AL23" s="52" t="n">
        <v>3.87</v>
      </c>
      <c r="AM23" s="49" t="s">
        <v>143</v>
      </c>
      <c r="AN23" s="49"/>
      <c r="AO23" s="52" t="n">
        <v>5.41</v>
      </c>
      <c r="AP23" s="55"/>
      <c r="AQ23" s="55"/>
      <c r="AR23" s="58"/>
      <c r="AS23" s="49" t="s">
        <v>178</v>
      </c>
      <c r="AT23" s="49"/>
      <c r="AU23" s="52" t="n">
        <v>4.17</v>
      </c>
      <c r="AV23" s="49" t="s">
        <v>172</v>
      </c>
      <c r="AW23" s="49"/>
      <c r="AX23" s="52" t="n">
        <v>4.99</v>
      </c>
      <c r="AY23" s="49"/>
      <c r="AZ23" s="49"/>
      <c r="BA23" s="58"/>
      <c r="BB23" s="49"/>
      <c r="BC23" s="49"/>
      <c r="BD23" s="58"/>
      <c r="BE23" s="49" t="s">
        <v>179</v>
      </c>
      <c r="BF23" s="49"/>
      <c r="BG23" s="52" t="n">
        <v>2.72</v>
      </c>
      <c r="BH23" s="49" t="s">
        <v>126</v>
      </c>
      <c r="BI23" s="49"/>
      <c r="BJ23" s="52" t="n">
        <v>7.36</v>
      </c>
    </row>
    <row r="24" customFormat="false" ht="15" hidden="false" customHeight="true" outlineLevel="0" collapsed="false">
      <c r="A24" s="18"/>
      <c r="B24" s="57"/>
      <c r="C24" s="49" t="s">
        <v>180</v>
      </c>
      <c r="D24" s="49"/>
      <c r="E24" s="50" t="n">
        <v>2.51</v>
      </c>
      <c r="F24" s="51" t="s">
        <v>164</v>
      </c>
      <c r="G24" s="51"/>
      <c r="H24" s="52" t="n">
        <v>2.8</v>
      </c>
      <c r="I24" s="49" t="s">
        <v>173</v>
      </c>
      <c r="J24" s="49"/>
      <c r="K24" s="52" t="n">
        <v>3.52</v>
      </c>
      <c r="L24" s="51" t="s">
        <v>129</v>
      </c>
      <c r="M24" s="51"/>
      <c r="N24" s="52" t="n">
        <v>2.7</v>
      </c>
      <c r="O24" s="51" t="s">
        <v>181</v>
      </c>
      <c r="P24" s="51"/>
      <c r="Q24" s="53" t="n">
        <v>2.27</v>
      </c>
      <c r="R24" s="54" t="s">
        <v>164</v>
      </c>
      <c r="S24" s="54"/>
      <c r="T24" s="52" t="n">
        <v>2.4</v>
      </c>
      <c r="U24" s="51" t="s">
        <v>182</v>
      </c>
      <c r="V24" s="51"/>
      <c r="W24" s="52" t="n">
        <v>2.28</v>
      </c>
      <c r="X24" s="49" t="s">
        <v>120</v>
      </c>
      <c r="Y24" s="49"/>
      <c r="Z24" s="52" t="n">
        <v>3.47</v>
      </c>
      <c r="AA24" s="49" t="s">
        <v>160</v>
      </c>
      <c r="AB24" s="49"/>
      <c r="AC24" s="52" t="n">
        <v>1.46</v>
      </c>
      <c r="AD24" s="49" t="s">
        <v>134</v>
      </c>
      <c r="AE24" s="49"/>
      <c r="AF24" s="52" t="n">
        <v>2.82</v>
      </c>
      <c r="AG24" s="49" t="s">
        <v>132</v>
      </c>
      <c r="AH24" s="49"/>
      <c r="AI24" s="52" t="n">
        <v>3.65</v>
      </c>
      <c r="AJ24" s="49" t="s">
        <v>183</v>
      </c>
      <c r="AK24" s="49"/>
      <c r="AL24" s="52" t="n">
        <v>3.5</v>
      </c>
      <c r="AM24" s="49" t="s">
        <v>150</v>
      </c>
      <c r="AN24" s="49"/>
      <c r="AO24" s="52" t="n">
        <v>5.29</v>
      </c>
      <c r="AP24" s="55"/>
      <c r="AQ24" s="55"/>
      <c r="AR24" s="58"/>
      <c r="AS24" s="49" t="s">
        <v>171</v>
      </c>
      <c r="AT24" s="49"/>
      <c r="AU24" s="52" t="n">
        <v>3.57</v>
      </c>
      <c r="AV24" s="49" t="s">
        <v>184</v>
      </c>
      <c r="AW24" s="49"/>
      <c r="AX24" s="52" t="n">
        <v>3.98</v>
      </c>
      <c r="AY24" s="49"/>
      <c r="AZ24" s="49"/>
      <c r="BA24" s="58"/>
      <c r="BB24" s="49"/>
      <c r="BC24" s="49"/>
      <c r="BD24" s="58"/>
      <c r="BE24" s="49" t="s">
        <v>185</v>
      </c>
      <c r="BF24" s="49"/>
      <c r="BG24" s="52" t="n">
        <v>2.63</v>
      </c>
      <c r="BH24" s="49" t="s">
        <v>142</v>
      </c>
      <c r="BI24" s="49"/>
      <c r="BJ24" s="52" t="n">
        <v>7.19</v>
      </c>
    </row>
    <row r="25" customFormat="false" ht="15" hidden="false" customHeight="true" outlineLevel="0" collapsed="false">
      <c r="A25" s="18"/>
      <c r="B25" s="57"/>
      <c r="C25" s="49" t="s">
        <v>186</v>
      </c>
      <c r="D25" s="49"/>
      <c r="E25" s="50" t="n">
        <v>2.48</v>
      </c>
      <c r="F25" s="51" t="s">
        <v>136</v>
      </c>
      <c r="G25" s="51"/>
      <c r="H25" s="52" t="n">
        <v>2.58</v>
      </c>
      <c r="I25" s="49" t="s">
        <v>187</v>
      </c>
      <c r="J25" s="49"/>
      <c r="K25" s="52" t="n">
        <v>3.33</v>
      </c>
      <c r="L25" s="51" t="s">
        <v>188</v>
      </c>
      <c r="M25" s="51"/>
      <c r="N25" s="52" t="n">
        <v>2.69</v>
      </c>
      <c r="O25" s="51" t="s">
        <v>189</v>
      </c>
      <c r="P25" s="51"/>
      <c r="Q25" s="53" t="n">
        <v>2.25</v>
      </c>
      <c r="R25" s="54" t="s">
        <v>190</v>
      </c>
      <c r="S25" s="54"/>
      <c r="T25" s="52" t="n">
        <v>2.38</v>
      </c>
      <c r="U25" s="51" t="s">
        <v>114</v>
      </c>
      <c r="V25" s="51"/>
      <c r="W25" s="52" t="n">
        <v>2.28</v>
      </c>
      <c r="X25" s="49" t="s">
        <v>185</v>
      </c>
      <c r="Y25" s="49"/>
      <c r="Z25" s="52" t="n">
        <v>3.07</v>
      </c>
      <c r="AA25" s="49" t="s">
        <v>111</v>
      </c>
      <c r="AB25" s="49"/>
      <c r="AC25" s="52" t="n">
        <v>0.92</v>
      </c>
      <c r="AD25" s="49" t="s">
        <v>191</v>
      </c>
      <c r="AE25" s="49"/>
      <c r="AF25" s="52" t="n">
        <v>2.5</v>
      </c>
      <c r="AG25" s="49" t="s">
        <v>115</v>
      </c>
      <c r="AH25" s="49"/>
      <c r="AI25" s="52" t="n">
        <v>3.55</v>
      </c>
      <c r="AJ25" s="49" t="s">
        <v>170</v>
      </c>
      <c r="AK25" s="49"/>
      <c r="AL25" s="52" t="n">
        <v>2.21</v>
      </c>
      <c r="AM25" s="49" t="s">
        <v>144</v>
      </c>
      <c r="AN25" s="49"/>
      <c r="AO25" s="52" t="n">
        <v>4.96</v>
      </c>
      <c r="AP25" s="55"/>
      <c r="AQ25" s="55"/>
      <c r="AR25" s="58"/>
      <c r="AS25" s="49" t="s">
        <v>192</v>
      </c>
      <c r="AT25" s="49"/>
      <c r="AU25" s="52" t="n">
        <v>3.49</v>
      </c>
      <c r="AV25" s="49" t="s">
        <v>121</v>
      </c>
      <c r="AW25" s="49"/>
      <c r="AX25" s="52" t="n">
        <v>3.27</v>
      </c>
      <c r="AY25" s="49"/>
      <c r="AZ25" s="49"/>
      <c r="BA25" s="58"/>
      <c r="BB25" s="49"/>
      <c r="BC25" s="49"/>
      <c r="BD25" s="58"/>
      <c r="BE25" s="49" t="s">
        <v>168</v>
      </c>
      <c r="BF25" s="49"/>
      <c r="BG25" s="52" t="n">
        <v>2.47</v>
      </c>
      <c r="BH25" s="49" t="s">
        <v>178</v>
      </c>
      <c r="BI25" s="49"/>
      <c r="BJ25" s="52" t="n">
        <v>5.27</v>
      </c>
    </row>
    <row r="26" customFormat="false" ht="15" hidden="false" customHeight="true" outlineLevel="0" collapsed="false">
      <c r="A26" s="18"/>
      <c r="B26" s="57"/>
      <c r="C26" s="49" t="s">
        <v>166</v>
      </c>
      <c r="D26" s="49"/>
      <c r="E26" s="50" t="n">
        <v>2.37</v>
      </c>
      <c r="F26" s="51" t="s">
        <v>176</v>
      </c>
      <c r="G26" s="51"/>
      <c r="H26" s="52" t="n">
        <v>2.57</v>
      </c>
      <c r="I26" s="49" t="s">
        <v>175</v>
      </c>
      <c r="J26" s="49"/>
      <c r="K26" s="52" t="n">
        <v>3.24</v>
      </c>
      <c r="L26" s="51" t="s">
        <v>185</v>
      </c>
      <c r="M26" s="51"/>
      <c r="N26" s="52" t="n">
        <v>2.62</v>
      </c>
      <c r="O26" s="51" t="s">
        <v>129</v>
      </c>
      <c r="P26" s="51"/>
      <c r="Q26" s="53" t="n">
        <v>2.21</v>
      </c>
      <c r="R26" s="54" t="s">
        <v>168</v>
      </c>
      <c r="S26" s="54"/>
      <c r="T26" s="52" t="n">
        <v>2.3</v>
      </c>
      <c r="U26" s="51" t="s">
        <v>120</v>
      </c>
      <c r="V26" s="51"/>
      <c r="W26" s="52" t="n">
        <v>2.22</v>
      </c>
      <c r="X26" s="49" t="s">
        <v>193</v>
      </c>
      <c r="Y26" s="49"/>
      <c r="Z26" s="52" t="n">
        <v>3.06</v>
      </c>
      <c r="AA26" s="49" t="s">
        <v>194</v>
      </c>
      <c r="AB26" s="49"/>
      <c r="AC26" s="52" t="n">
        <v>0.91</v>
      </c>
      <c r="AD26" s="49" t="s">
        <v>195</v>
      </c>
      <c r="AE26" s="49"/>
      <c r="AF26" s="52" t="n">
        <v>2.2</v>
      </c>
      <c r="AG26" s="49" t="s">
        <v>151</v>
      </c>
      <c r="AH26" s="49"/>
      <c r="AI26" s="52" t="n">
        <v>1.89</v>
      </c>
      <c r="AJ26" s="49" t="s">
        <v>196</v>
      </c>
      <c r="AK26" s="49"/>
      <c r="AL26" s="52" t="n">
        <v>0.66</v>
      </c>
      <c r="AM26" s="49" t="s">
        <v>163</v>
      </c>
      <c r="AN26" s="49"/>
      <c r="AO26" s="52" t="n">
        <v>3.42</v>
      </c>
      <c r="AP26" s="55"/>
      <c r="AQ26" s="55"/>
      <c r="AR26" s="58"/>
      <c r="AS26" s="49" t="s">
        <v>129</v>
      </c>
      <c r="AT26" s="49"/>
      <c r="AU26" s="52" t="n">
        <v>3.49</v>
      </c>
      <c r="AV26" s="49" t="s">
        <v>197</v>
      </c>
      <c r="AW26" s="49"/>
      <c r="AX26" s="52" t="n">
        <v>3.19</v>
      </c>
      <c r="AY26" s="49"/>
      <c r="AZ26" s="49"/>
      <c r="BA26" s="58"/>
      <c r="BB26" s="49"/>
      <c r="BC26" s="49"/>
      <c r="BD26" s="58"/>
      <c r="BE26" s="49" t="s">
        <v>137</v>
      </c>
      <c r="BF26" s="49"/>
      <c r="BG26" s="52" t="n">
        <v>2.46</v>
      </c>
      <c r="BH26" s="49" t="s">
        <v>134</v>
      </c>
      <c r="BI26" s="49"/>
      <c r="BJ26" s="52" t="n">
        <v>3.6</v>
      </c>
    </row>
    <row r="27" customFormat="false" ht="15" hidden="false" customHeight="true" outlineLevel="0" collapsed="false">
      <c r="A27" s="18"/>
      <c r="B27" s="34"/>
      <c r="C27" s="59"/>
      <c r="D27" s="59"/>
      <c r="E27" s="60"/>
      <c r="F27" s="59"/>
      <c r="G27" s="59"/>
      <c r="H27" s="60"/>
      <c r="I27" s="59"/>
      <c r="J27" s="59"/>
      <c r="K27" s="60"/>
      <c r="L27" s="59"/>
      <c r="M27" s="59"/>
      <c r="N27" s="60"/>
      <c r="O27" s="59"/>
      <c r="P27" s="59"/>
      <c r="Q27" s="60"/>
      <c r="R27" s="59"/>
      <c r="S27" s="59"/>
      <c r="T27" s="60"/>
      <c r="U27" s="59"/>
      <c r="V27" s="61"/>
      <c r="W27" s="60"/>
      <c r="X27" s="59"/>
      <c r="Y27" s="59"/>
      <c r="Z27" s="60"/>
      <c r="AA27" s="59"/>
      <c r="AB27" s="59"/>
      <c r="AC27" s="60"/>
      <c r="AD27" s="59"/>
      <c r="AE27" s="59"/>
      <c r="AF27" s="60"/>
      <c r="AG27" s="59"/>
      <c r="AH27" s="59"/>
      <c r="AI27" s="60"/>
      <c r="AJ27" s="59"/>
      <c r="AK27" s="59"/>
      <c r="AL27" s="60"/>
      <c r="AN27" s="34"/>
      <c r="AP27" s="59"/>
      <c r="AQ27" s="59"/>
      <c r="AR27" s="60"/>
      <c r="AS27" s="59"/>
      <c r="AT27" s="59"/>
      <c r="AU27" s="60"/>
      <c r="AV27" s="62"/>
      <c r="AW27" s="62"/>
      <c r="AX27" s="58"/>
      <c r="AY27" s="59"/>
      <c r="AZ27" s="59"/>
      <c r="BA27" s="63"/>
      <c r="BB27" s="59"/>
      <c r="BC27" s="59"/>
      <c r="BD27" s="60"/>
    </row>
    <row r="28" customFormat="false" ht="15" hidden="false" customHeight="true" outlineLevel="0" collapsed="false">
      <c r="A28" s="18"/>
      <c r="B28" s="34"/>
      <c r="C28" s="59"/>
      <c r="D28" s="59"/>
      <c r="E28" s="60"/>
      <c r="F28" s="59"/>
      <c r="G28" s="59"/>
      <c r="H28" s="60"/>
      <c r="I28" s="59"/>
      <c r="J28" s="59"/>
      <c r="K28" s="60"/>
      <c r="L28" s="59"/>
      <c r="M28" s="59"/>
      <c r="N28" s="60"/>
      <c r="O28" s="59"/>
      <c r="P28" s="59"/>
      <c r="Q28" s="60"/>
      <c r="R28" s="59"/>
      <c r="S28" s="61"/>
      <c r="T28" s="60"/>
      <c r="U28" s="59"/>
      <c r="V28" s="61"/>
      <c r="W28" s="60"/>
      <c r="X28" s="59"/>
      <c r="Y28" s="59"/>
      <c r="Z28" s="60"/>
      <c r="AA28" s="59"/>
      <c r="AB28" s="59"/>
      <c r="AC28" s="60"/>
      <c r="AD28" s="9" t="s">
        <v>198</v>
      </c>
      <c r="AE28" s="9"/>
      <c r="AF28" s="9"/>
      <c r="AG28" s="59"/>
      <c r="AH28" s="59"/>
      <c r="AI28" s="60"/>
      <c r="AJ28" s="59"/>
      <c r="AK28" s="59"/>
      <c r="AL28" s="60"/>
      <c r="AM28" s="59"/>
      <c r="AN28" s="59"/>
      <c r="AO28" s="60"/>
      <c r="AP28" s="9" t="s">
        <v>198</v>
      </c>
      <c r="AQ28" s="9"/>
      <c r="AR28" s="9"/>
      <c r="AS28" s="59"/>
      <c r="AT28" s="59"/>
      <c r="AU28" s="60"/>
      <c r="AV28" s="62"/>
      <c r="AW28" s="62"/>
      <c r="AX28" s="60"/>
      <c r="AY28" s="59"/>
      <c r="AZ28" s="59"/>
      <c r="BA28" s="63"/>
      <c r="BB28" s="59"/>
      <c r="BC28" s="59"/>
      <c r="BD28" s="60"/>
    </row>
    <row r="29" customFormat="false" ht="15" hidden="false" customHeight="true" outlineLevel="0" collapsed="false">
      <c r="A29" s="18"/>
      <c r="B29" s="34"/>
      <c r="C29" s="59"/>
      <c r="D29" s="59"/>
      <c r="E29" s="60"/>
      <c r="F29" s="59"/>
      <c r="G29" s="59"/>
      <c r="H29" s="60"/>
      <c r="I29" s="59"/>
      <c r="J29" s="59"/>
      <c r="K29" s="60"/>
      <c r="L29" s="59"/>
      <c r="M29" s="59"/>
      <c r="N29" s="60"/>
      <c r="O29" s="59"/>
      <c r="P29" s="59"/>
      <c r="Q29" s="60"/>
      <c r="R29" s="59"/>
      <c r="S29" s="61"/>
      <c r="T29" s="60"/>
      <c r="U29" s="59"/>
      <c r="V29" s="61"/>
      <c r="W29" s="60"/>
      <c r="X29" s="59"/>
      <c r="Y29" s="59"/>
      <c r="Z29" s="60"/>
      <c r="AA29" s="59"/>
      <c r="AB29" s="59"/>
      <c r="AC29" s="60"/>
      <c r="AD29" s="64" t="s">
        <v>199</v>
      </c>
      <c r="AE29" s="64"/>
      <c r="AF29" s="65"/>
      <c r="AG29" s="59"/>
      <c r="AH29" s="59"/>
      <c r="AI29" s="60"/>
      <c r="AJ29" s="59"/>
      <c r="AK29" s="59"/>
      <c r="AL29" s="60"/>
      <c r="AM29" s="59"/>
      <c r="AN29" s="59"/>
      <c r="AO29" s="60"/>
      <c r="AP29" s="64" t="s">
        <v>199</v>
      </c>
      <c r="AQ29" s="64"/>
      <c r="AR29" s="65"/>
      <c r="AS29" s="59"/>
      <c r="AT29" s="59"/>
      <c r="AU29" s="60"/>
      <c r="AV29" s="59"/>
      <c r="AW29" s="59"/>
      <c r="AX29" s="60"/>
      <c r="AY29" s="59"/>
      <c r="AZ29" s="59"/>
      <c r="BA29" s="63"/>
      <c r="BB29" s="59"/>
      <c r="BC29" s="59"/>
      <c r="BD29" s="60"/>
    </row>
    <row r="30" customFormat="false" ht="15" hidden="false" customHeight="true" outlineLevel="0" collapsed="false">
      <c r="A30" s="18"/>
      <c r="B30" s="34"/>
      <c r="C30" s="59"/>
      <c r="D30" s="59"/>
      <c r="E30" s="60"/>
      <c r="F30" s="59"/>
      <c r="G30" s="59"/>
      <c r="H30" s="60"/>
      <c r="I30" s="59"/>
      <c r="J30" s="59"/>
      <c r="K30" s="60"/>
      <c r="L30" s="59"/>
      <c r="M30" s="59"/>
      <c r="N30" s="60"/>
      <c r="O30" s="59"/>
      <c r="P30" s="59"/>
      <c r="Q30" s="60"/>
      <c r="R30" s="59"/>
      <c r="S30" s="61"/>
      <c r="T30" s="60"/>
      <c r="U30" s="59"/>
      <c r="V30" s="61"/>
      <c r="W30" s="60"/>
      <c r="X30" s="59"/>
      <c r="Y30" s="59"/>
      <c r="Z30" s="60"/>
      <c r="AA30" s="59"/>
      <c r="AB30" s="59"/>
      <c r="AC30" s="60"/>
      <c r="AD30" s="64" t="s">
        <v>200</v>
      </c>
      <c r="AE30" s="64"/>
      <c r="AF30" s="65"/>
      <c r="AG30" s="59"/>
      <c r="AH30" s="59"/>
      <c r="AI30" s="60"/>
      <c r="AJ30" s="59"/>
      <c r="AK30" s="59"/>
      <c r="AL30" s="60"/>
      <c r="AM30" s="59"/>
      <c r="AN30" s="59"/>
      <c r="AO30" s="60"/>
      <c r="AP30" s="64" t="s">
        <v>200</v>
      </c>
      <c r="AQ30" s="64"/>
      <c r="AR30" s="65"/>
      <c r="AS30" s="59"/>
      <c r="AT30" s="59"/>
      <c r="AU30" s="60"/>
      <c r="AV30" s="59"/>
      <c r="AW30" s="59"/>
      <c r="AX30" s="60"/>
      <c r="AY30" s="59"/>
      <c r="AZ30" s="59"/>
      <c r="BA30" s="63"/>
      <c r="BB30" s="59"/>
      <c r="BC30" s="59"/>
      <c r="BD30" s="60"/>
    </row>
    <row r="31" customFormat="false" ht="15" hidden="false" customHeight="true" outlineLevel="0" collapsed="false">
      <c r="A31" s="18"/>
      <c r="B31" s="34"/>
      <c r="C31" s="59"/>
      <c r="D31" s="59"/>
      <c r="E31" s="60"/>
      <c r="F31" s="59"/>
      <c r="G31" s="59"/>
      <c r="H31" s="60"/>
      <c r="I31" s="59"/>
      <c r="J31" s="59"/>
      <c r="K31" s="60"/>
      <c r="L31" s="59"/>
      <c r="M31" s="59"/>
      <c r="N31" s="60"/>
      <c r="O31" s="59"/>
      <c r="P31" s="59"/>
      <c r="Q31" s="60"/>
      <c r="R31" s="59"/>
      <c r="S31" s="61"/>
      <c r="T31" s="60"/>
      <c r="U31" s="59"/>
      <c r="V31" s="61"/>
      <c r="W31" s="60"/>
      <c r="X31" s="59"/>
      <c r="Y31" s="59"/>
      <c r="Z31" s="60"/>
      <c r="AA31" s="59"/>
      <c r="AB31" s="59"/>
      <c r="AC31" s="60"/>
      <c r="AD31" s="64" t="s">
        <v>201</v>
      </c>
      <c r="AE31" s="64" t="s">
        <v>202</v>
      </c>
      <c r="AF31" s="65" t="n">
        <v>0</v>
      </c>
      <c r="AG31" s="59"/>
      <c r="AH31" s="59"/>
      <c r="AI31" s="60"/>
      <c r="AJ31" s="59"/>
      <c r="AK31" s="59"/>
      <c r="AL31" s="60"/>
      <c r="AM31" s="59"/>
      <c r="AN31" s="59"/>
      <c r="AO31" s="60"/>
      <c r="AP31" s="64" t="s">
        <v>201</v>
      </c>
      <c r="AQ31" s="64" t="s">
        <v>202</v>
      </c>
      <c r="AR31" s="65" t="n">
        <v>0</v>
      </c>
      <c r="AS31" s="59"/>
      <c r="AT31" s="59"/>
      <c r="AU31" s="60"/>
      <c r="AV31" s="59"/>
      <c r="AW31" s="59"/>
      <c r="AX31" s="60"/>
      <c r="AY31" s="59"/>
      <c r="AZ31" s="59"/>
      <c r="BA31" s="63"/>
      <c r="BB31" s="59"/>
      <c r="BC31" s="59"/>
      <c r="BD31" s="60"/>
    </row>
    <row r="32" customFormat="false" ht="15" hidden="false" customHeight="true" outlineLevel="0" collapsed="false">
      <c r="A32" s="18"/>
      <c r="B32" s="34"/>
      <c r="C32" s="59"/>
      <c r="D32" s="59"/>
      <c r="E32" s="60"/>
      <c r="F32" s="59"/>
      <c r="G32" s="59"/>
      <c r="H32" s="60"/>
      <c r="I32" s="59"/>
      <c r="J32" s="59"/>
      <c r="K32" s="60"/>
      <c r="L32" s="59"/>
      <c r="M32" s="59"/>
      <c r="N32" s="60"/>
      <c r="O32" s="59"/>
      <c r="P32" s="59"/>
      <c r="Q32" s="60"/>
      <c r="R32" s="59"/>
      <c r="S32" s="61"/>
      <c r="T32" s="60"/>
      <c r="U32" s="59"/>
      <c r="V32" s="61"/>
      <c r="W32" s="60"/>
      <c r="X32" s="59"/>
      <c r="Y32" s="59"/>
      <c r="Z32" s="60"/>
      <c r="AA32" s="59"/>
      <c r="AB32" s="59"/>
      <c r="AC32" s="60"/>
      <c r="AD32" s="64" t="s">
        <v>203</v>
      </c>
      <c r="AE32" s="64"/>
      <c r="AF32" s="65" t="n">
        <v>0</v>
      </c>
      <c r="AG32" s="59"/>
      <c r="AH32" s="59"/>
      <c r="AI32" s="60"/>
      <c r="AJ32" s="59"/>
      <c r="AK32" s="59"/>
      <c r="AL32" s="60"/>
      <c r="AM32" s="59"/>
      <c r="AN32" s="59"/>
      <c r="AO32" s="60"/>
      <c r="AP32" s="64" t="s">
        <v>203</v>
      </c>
      <c r="AQ32" s="64"/>
      <c r="AR32" s="65" t="n">
        <v>0</v>
      </c>
      <c r="AS32" s="59"/>
      <c r="AT32" s="59"/>
      <c r="AU32" s="60"/>
      <c r="AV32" s="59"/>
      <c r="AW32" s="59"/>
      <c r="AX32" s="60"/>
      <c r="AY32" s="59"/>
      <c r="AZ32" s="59"/>
      <c r="BA32" s="63"/>
      <c r="BB32" s="59"/>
      <c r="BC32" s="59"/>
      <c r="BD32" s="60"/>
    </row>
    <row r="33" customFormat="false" ht="27" hidden="false" customHeight="true" outlineLevel="0" collapsed="false">
      <c r="A33" s="18"/>
      <c r="B33" s="34"/>
      <c r="C33" s="59"/>
      <c r="D33" s="59"/>
      <c r="E33" s="60"/>
      <c r="F33" s="59"/>
      <c r="G33" s="59"/>
      <c r="H33" s="60"/>
      <c r="I33" s="59"/>
      <c r="J33" s="59"/>
      <c r="K33" s="60"/>
      <c r="L33" s="59"/>
      <c r="M33" s="59"/>
      <c r="N33" s="60"/>
      <c r="O33" s="59"/>
      <c r="P33" s="59"/>
      <c r="Q33" s="60"/>
      <c r="R33" s="59"/>
      <c r="S33" s="61"/>
      <c r="T33" s="60"/>
      <c r="U33" s="59"/>
      <c r="V33" s="61"/>
      <c r="W33" s="60"/>
      <c r="X33" s="59"/>
      <c r="Y33" s="59"/>
      <c r="Z33" s="60"/>
      <c r="AA33" s="59"/>
      <c r="AB33" s="59"/>
      <c r="AC33" s="60"/>
      <c r="AD33" s="66" t="s">
        <v>204</v>
      </c>
      <c r="AE33" s="66"/>
      <c r="AF33" s="66"/>
      <c r="AG33" s="59"/>
      <c r="AH33" s="59"/>
      <c r="AI33" s="60"/>
      <c r="AJ33" s="59"/>
      <c r="AK33" s="59"/>
      <c r="AL33" s="60"/>
      <c r="AM33" s="59"/>
      <c r="AN33" s="59"/>
      <c r="AO33" s="60"/>
      <c r="AP33" s="66" t="s">
        <v>204</v>
      </c>
      <c r="AQ33" s="66"/>
      <c r="AR33" s="66"/>
      <c r="AS33" s="59"/>
      <c r="AT33" s="59"/>
      <c r="AU33" s="60"/>
      <c r="AV33" s="59"/>
      <c r="AW33" s="59"/>
      <c r="AX33" s="60"/>
      <c r="AY33" s="59"/>
      <c r="AZ33" s="59"/>
      <c r="BA33" s="63"/>
      <c r="BB33" s="59"/>
      <c r="BC33" s="59"/>
      <c r="BD33" s="60"/>
    </row>
    <row r="34" customFormat="false" ht="33" hidden="false" customHeight="true" outlineLevel="0" collapsed="false">
      <c r="A34" s="18"/>
      <c r="B34" s="34"/>
      <c r="C34" s="59"/>
      <c r="D34" s="59"/>
      <c r="E34" s="60"/>
      <c r="F34" s="59"/>
      <c r="G34" s="59"/>
      <c r="H34" s="60"/>
      <c r="I34" s="59"/>
      <c r="J34" s="59"/>
      <c r="K34" s="60"/>
      <c r="L34" s="59"/>
      <c r="M34" s="59"/>
      <c r="N34" s="60"/>
      <c r="O34" s="59"/>
      <c r="P34" s="59"/>
      <c r="Q34" s="60"/>
      <c r="R34" s="59"/>
      <c r="S34" s="61"/>
      <c r="T34" s="60"/>
      <c r="U34" s="59"/>
      <c r="V34" s="61"/>
      <c r="W34" s="60"/>
      <c r="X34" s="59"/>
      <c r="Y34" s="59"/>
      <c r="Z34" s="60"/>
      <c r="AA34" s="59"/>
      <c r="AB34" s="59"/>
      <c r="AC34" s="60"/>
      <c r="AD34" s="67" t="s">
        <v>205</v>
      </c>
      <c r="AE34" s="67"/>
      <c r="AF34" s="67"/>
      <c r="AG34" s="59"/>
      <c r="AH34" s="59"/>
      <c r="AI34" s="60"/>
      <c r="AJ34" s="59"/>
      <c r="AK34" s="59"/>
      <c r="AL34" s="60"/>
      <c r="AM34" s="59"/>
      <c r="AN34" s="59"/>
      <c r="AO34" s="60"/>
      <c r="AP34" s="67" t="s">
        <v>205</v>
      </c>
      <c r="AQ34" s="67"/>
      <c r="AR34" s="67"/>
      <c r="AS34" s="59"/>
      <c r="AT34" s="59"/>
      <c r="AU34" s="60"/>
      <c r="AV34" s="59"/>
      <c r="AW34" s="59"/>
      <c r="AX34" s="60"/>
      <c r="AY34" s="59"/>
      <c r="AZ34" s="59"/>
      <c r="BA34" s="63"/>
      <c r="BB34" s="59"/>
      <c r="BC34" s="59"/>
      <c r="BD34" s="60"/>
    </row>
    <row r="35" customFormat="false" ht="39.75" hidden="false" customHeight="true" outlineLevel="0" collapsed="false">
      <c r="A35" s="18"/>
      <c r="B35" s="34"/>
      <c r="C35" s="68"/>
      <c r="D35" s="68"/>
      <c r="E35" s="60"/>
      <c r="F35" s="68"/>
      <c r="G35" s="68"/>
      <c r="H35" s="60"/>
      <c r="I35" s="68"/>
      <c r="J35" s="68"/>
      <c r="K35" s="60"/>
      <c r="L35" s="68"/>
      <c r="M35" s="68"/>
      <c r="N35" s="60"/>
      <c r="O35" s="68"/>
      <c r="P35" s="68"/>
      <c r="Q35" s="60"/>
      <c r="R35" s="68"/>
      <c r="S35" s="69"/>
      <c r="T35" s="60"/>
      <c r="U35" s="68"/>
      <c r="V35" s="69"/>
      <c r="W35" s="60"/>
      <c r="X35" s="68"/>
      <c r="Y35" s="68"/>
      <c r="Z35" s="60"/>
      <c r="AA35" s="68"/>
      <c r="AB35" s="68"/>
      <c r="AC35" s="60"/>
      <c r="AD35" s="70" t="s">
        <v>206</v>
      </c>
      <c r="AE35" s="70"/>
      <c r="AF35" s="70"/>
      <c r="AG35" s="68"/>
      <c r="AH35" s="68"/>
      <c r="AI35" s="60"/>
      <c r="AJ35" s="68"/>
      <c r="AK35" s="68"/>
      <c r="AL35" s="3"/>
      <c r="AM35" s="68"/>
      <c r="AN35" s="68"/>
      <c r="AO35" s="60"/>
      <c r="AP35" s="70" t="s">
        <v>207</v>
      </c>
      <c r="AQ35" s="70"/>
      <c r="AR35" s="70"/>
      <c r="AS35" s="68"/>
      <c r="AT35" s="68"/>
      <c r="AU35" s="60"/>
      <c r="AV35" s="68"/>
      <c r="AW35" s="68"/>
      <c r="AY35" s="68"/>
      <c r="AZ35" s="68"/>
      <c r="BA35" s="63"/>
      <c r="BB35" s="68"/>
      <c r="BC35" s="68"/>
    </row>
    <row r="36" customFormat="false" ht="15" hidden="false" customHeight="false" outlineLevel="0" collapsed="false">
      <c r="A36" s="18"/>
      <c r="B36" s="34"/>
      <c r="C36" s="68"/>
      <c r="D36" s="68"/>
      <c r="E36" s="60"/>
      <c r="F36" s="68"/>
      <c r="G36" s="68"/>
      <c r="H36" s="60"/>
      <c r="I36" s="68"/>
      <c r="J36" s="68"/>
      <c r="K36" s="60"/>
      <c r="L36" s="68"/>
      <c r="M36" s="68"/>
      <c r="N36" s="60"/>
      <c r="O36" s="68"/>
      <c r="P36" s="68"/>
      <c r="Q36" s="60"/>
      <c r="R36" s="68"/>
      <c r="S36" s="69"/>
      <c r="T36" s="60"/>
      <c r="U36" s="68"/>
      <c r="V36" s="69"/>
      <c r="W36" s="60"/>
      <c r="X36" s="68"/>
      <c r="Y36" s="68"/>
      <c r="Z36" s="60"/>
      <c r="AA36" s="68"/>
      <c r="AB36" s="68"/>
      <c r="AC36" s="60"/>
      <c r="AD36" s="68"/>
      <c r="AE36" s="68"/>
      <c r="AF36" s="60"/>
      <c r="AG36" s="68"/>
      <c r="AH36" s="68"/>
      <c r="AI36" s="60"/>
      <c r="AJ36" s="68"/>
      <c r="AK36" s="68"/>
      <c r="AL36" s="3"/>
      <c r="AM36" s="68"/>
      <c r="AN36" s="68"/>
      <c r="AO36" s="60"/>
      <c r="AP36" s="68"/>
      <c r="AQ36" s="68"/>
      <c r="AR36" s="60"/>
      <c r="AS36" s="68"/>
      <c r="AT36" s="68"/>
      <c r="AU36" s="60"/>
      <c r="AV36" s="68"/>
      <c r="AW36" s="68"/>
      <c r="AY36" s="68"/>
      <c r="AZ36" s="68"/>
      <c r="BA36" s="63"/>
      <c r="BB36" s="68"/>
      <c r="BC36" s="68"/>
    </row>
    <row r="37" customFormat="false" ht="15.75" hidden="false" customHeight="false" outlineLevel="0" collapsed="false">
      <c r="A37" s="18"/>
      <c r="B37" s="34"/>
      <c r="C37" s="68"/>
      <c r="D37" s="68"/>
      <c r="E37" s="60"/>
      <c r="F37" s="68"/>
      <c r="G37" s="68"/>
      <c r="H37" s="60"/>
      <c r="I37" s="68"/>
      <c r="J37" s="68"/>
      <c r="K37" s="60"/>
      <c r="L37" s="68"/>
      <c r="M37" s="68"/>
      <c r="N37" s="60"/>
      <c r="O37" s="68"/>
      <c r="P37" s="68"/>
      <c r="Q37" s="60"/>
      <c r="R37" s="68"/>
      <c r="S37" s="69"/>
      <c r="T37" s="60"/>
      <c r="U37" s="68"/>
      <c r="V37" s="68"/>
      <c r="W37" s="60"/>
      <c r="X37" s="68"/>
      <c r="Y37" s="68"/>
      <c r="Z37" s="60"/>
      <c r="AA37" s="68"/>
      <c r="AB37" s="68"/>
      <c r="AC37" s="60"/>
      <c r="AD37" s="68"/>
      <c r="AE37" s="68"/>
      <c r="AF37" s="60"/>
      <c r="AG37" s="68"/>
      <c r="AH37" s="68"/>
      <c r="AI37" s="60"/>
      <c r="AJ37" s="68"/>
      <c r="AK37" s="68"/>
      <c r="AL37" s="3"/>
      <c r="AM37" s="68"/>
      <c r="AN37" s="68"/>
      <c r="AO37" s="60"/>
      <c r="AP37" s="68"/>
      <c r="AQ37" s="68" t="n">
        <v>100</v>
      </c>
      <c r="AR37" s="60"/>
      <c r="AS37" s="68"/>
      <c r="AT37" s="68"/>
      <c r="AU37" s="60"/>
      <c r="AV37" s="68"/>
      <c r="AW37" s="68"/>
      <c r="AY37" s="68"/>
      <c r="AZ37" s="68"/>
      <c r="BA37" s="63"/>
      <c r="BB37" s="68"/>
      <c r="BC37" s="68"/>
    </row>
    <row r="38" customFormat="false" ht="76.5" hidden="false" customHeight="true" outlineLevel="0" collapsed="false">
      <c r="B38" s="40" t="s">
        <v>208</v>
      </c>
      <c r="C38" s="71" t="s">
        <v>209</v>
      </c>
      <c r="D38" s="72" t="s">
        <v>210</v>
      </c>
      <c r="E38" s="73" t="s">
        <v>211</v>
      </c>
      <c r="F38" s="71" t="s">
        <v>2</v>
      </c>
      <c r="G38" s="72" t="s">
        <v>212</v>
      </c>
      <c r="H38" s="73" t="s">
        <v>211</v>
      </c>
      <c r="I38" s="71" t="s">
        <v>3</v>
      </c>
      <c r="J38" s="72" t="s">
        <v>213</v>
      </c>
      <c r="K38" s="73" t="s">
        <v>211</v>
      </c>
      <c r="L38" s="71" t="s">
        <v>214</v>
      </c>
      <c r="M38" s="72" t="s">
        <v>215</v>
      </c>
      <c r="N38" s="73" t="s">
        <v>211</v>
      </c>
      <c r="O38" s="71" t="s">
        <v>5</v>
      </c>
      <c r="P38" s="72" t="s">
        <v>216</v>
      </c>
      <c r="Q38" s="73" t="s">
        <v>211</v>
      </c>
      <c r="R38" s="71" t="s">
        <v>217</v>
      </c>
      <c r="S38" s="72" t="s">
        <v>218</v>
      </c>
      <c r="T38" s="73" t="s">
        <v>211</v>
      </c>
      <c r="U38" s="71" t="s">
        <v>7</v>
      </c>
      <c r="V38" s="72" t="s">
        <v>219</v>
      </c>
      <c r="W38" s="73" t="s">
        <v>211</v>
      </c>
      <c r="X38" s="71" t="s">
        <v>8</v>
      </c>
      <c r="Y38" s="72" t="s">
        <v>220</v>
      </c>
      <c r="Z38" s="73" t="s">
        <v>221</v>
      </c>
      <c r="AA38" s="71" t="s">
        <v>222</v>
      </c>
      <c r="AB38" s="72" t="s">
        <v>223</v>
      </c>
      <c r="AC38" s="73" t="s">
        <v>221</v>
      </c>
      <c r="AD38" s="71" t="s">
        <v>224</v>
      </c>
      <c r="AE38" s="72" t="s">
        <v>225</v>
      </c>
      <c r="AF38" s="73" t="s">
        <v>221</v>
      </c>
      <c r="AG38" s="71" t="s">
        <v>11</v>
      </c>
      <c r="AH38" s="72" t="s">
        <v>226</v>
      </c>
      <c r="AI38" s="73" t="s">
        <v>227</v>
      </c>
      <c r="AJ38" s="71" t="s">
        <v>12</v>
      </c>
      <c r="AK38" s="72" t="s">
        <v>228</v>
      </c>
      <c r="AL38" s="73" t="s">
        <v>221</v>
      </c>
      <c r="AM38" s="71" t="s">
        <v>13</v>
      </c>
      <c r="AN38" s="72" t="s">
        <v>229</v>
      </c>
      <c r="AO38" s="73" t="s">
        <v>221</v>
      </c>
      <c r="AP38" s="71" t="s">
        <v>230</v>
      </c>
      <c r="AQ38" s="72" t="s">
        <v>231</v>
      </c>
      <c r="AR38" s="73" t="s">
        <v>232</v>
      </c>
      <c r="AS38" s="71" t="s">
        <v>233</v>
      </c>
      <c r="AT38" s="72" t="s">
        <v>234</v>
      </c>
      <c r="AU38" s="73" t="s">
        <v>235</v>
      </c>
      <c r="AV38" s="71" t="s">
        <v>16</v>
      </c>
      <c r="AW38" s="72" t="s">
        <v>236</v>
      </c>
      <c r="AX38" s="73" t="s">
        <v>235</v>
      </c>
      <c r="AY38" s="71" t="s">
        <v>17</v>
      </c>
      <c r="AZ38" s="72" t="s">
        <v>237</v>
      </c>
      <c r="BA38" s="73" t="s">
        <v>235</v>
      </c>
      <c r="BB38" s="71" t="s">
        <v>18</v>
      </c>
      <c r="BC38" s="72" t="s">
        <v>238</v>
      </c>
      <c r="BD38" s="73" t="s">
        <v>235</v>
      </c>
      <c r="BE38" s="71" t="s">
        <v>19</v>
      </c>
      <c r="BF38" s="72" t="s">
        <v>239</v>
      </c>
      <c r="BG38" s="73" t="s">
        <v>211</v>
      </c>
      <c r="BH38" s="71" t="s">
        <v>20</v>
      </c>
      <c r="BI38" s="72" t="s">
        <v>240</v>
      </c>
      <c r="BJ38" s="73" t="s">
        <v>211</v>
      </c>
    </row>
    <row r="39" customFormat="false" ht="15" hidden="false" customHeight="true" outlineLevel="0" collapsed="false">
      <c r="B39" s="40" t="s">
        <v>241</v>
      </c>
      <c r="C39" s="74" t="n">
        <v>37876</v>
      </c>
      <c r="D39" s="74"/>
      <c r="E39" s="74"/>
      <c r="F39" s="74" t="n">
        <v>35155</v>
      </c>
      <c r="G39" s="74"/>
      <c r="H39" s="74"/>
      <c r="I39" s="74" t="n">
        <v>40455</v>
      </c>
      <c r="J39" s="74"/>
      <c r="K39" s="74"/>
      <c r="L39" s="74" t="n">
        <v>40351</v>
      </c>
      <c r="M39" s="74"/>
      <c r="N39" s="74"/>
      <c r="O39" s="74" t="n">
        <v>41082</v>
      </c>
      <c r="P39" s="74"/>
      <c r="Q39" s="74"/>
      <c r="R39" s="74" t="n">
        <v>37876</v>
      </c>
      <c r="S39" s="74"/>
      <c r="T39" s="74"/>
      <c r="U39" s="74" t="n">
        <v>43418</v>
      </c>
      <c r="V39" s="74"/>
      <c r="W39" s="74"/>
      <c r="X39" s="74" t="n">
        <v>43671</v>
      </c>
      <c r="Y39" s="74"/>
      <c r="Z39" s="74"/>
      <c r="AA39" s="74" t="n">
        <v>38238</v>
      </c>
      <c r="AB39" s="74"/>
      <c r="AC39" s="74"/>
      <c r="AD39" s="74" t="n">
        <v>42027</v>
      </c>
      <c r="AE39" s="74"/>
      <c r="AF39" s="74"/>
      <c r="AG39" s="74" t="n">
        <v>37336</v>
      </c>
      <c r="AH39" s="74"/>
      <c r="AI39" s="74"/>
      <c r="AJ39" s="74" t="n">
        <v>41090</v>
      </c>
      <c r="AK39" s="74"/>
      <c r="AL39" s="74"/>
      <c r="AM39" s="74" t="n">
        <v>40359</v>
      </c>
      <c r="AN39" s="74"/>
      <c r="AO39" s="74"/>
      <c r="AP39" s="74" t="n">
        <v>39988</v>
      </c>
      <c r="AQ39" s="74"/>
      <c r="AR39" s="74"/>
      <c r="AS39" s="74" t="n">
        <v>43252</v>
      </c>
      <c r="AT39" s="74"/>
      <c r="AU39" s="74"/>
      <c r="AV39" s="74" t="n">
        <v>39849</v>
      </c>
      <c r="AW39" s="74"/>
      <c r="AX39" s="74"/>
      <c r="AY39" s="74" t="n">
        <v>43580</v>
      </c>
      <c r="AZ39" s="74"/>
      <c r="BA39" s="74"/>
      <c r="BB39" s="74" t="n">
        <v>43610</v>
      </c>
      <c r="BC39" s="74"/>
      <c r="BD39" s="74"/>
      <c r="BE39" s="74" t="n">
        <v>44078</v>
      </c>
      <c r="BF39" s="74"/>
      <c r="BG39" s="74"/>
      <c r="BH39" s="74" t="n">
        <v>44182</v>
      </c>
      <c r="BI39" s="74"/>
      <c r="BJ39" s="74"/>
    </row>
    <row r="40" customFormat="false" ht="15" hidden="false" customHeight="false" outlineLevel="0" collapsed="false">
      <c r="B40" s="40" t="s">
        <v>242</v>
      </c>
      <c r="C40" s="75" t="n">
        <v>55.676625659051</v>
      </c>
      <c r="D40" s="76" t="n">
        <v>68.7325515518454</v>
      </c>
      <c r="E40" s="77" t="n">
        <v>49.8909550293932</v>
      </c>
      <c r="F40" s="75" t="n">
        <v>42.636976323276</v>
      </c>
      <c r="G40" s="76" t="n">
        <v>53.9161567948659</v>
      </c>
      <c r="H40" s="77" t="n">
        <v>49.8909550293932</v>
      </c>
      <c r="I40" s="75" t="n">
        <v>66.1125319693095</v>
      </c>
      <c r="J40" s="76" t="n">
        <v>70.9634761839449</v>
      </c>
      <c r="K40" s="77" t="n">
        <v>49.8909550293932</v>
      </c>
      <c r="L40" s="75" t="n">
        <v>43.1660231660232</v>
      </c>
      <c r="M40" s="76" t="n">
        <v>49.2320552960436</v>
      </c>
      <c r="N40" s="77" t="n">
        <v>49.8909550293932</v>
      </c>
      <c r="O40" s="75" t="n">
        <v>43.8958220293001</v>
      </c>
      <c r="P40" s="76" t="n">
        <v>52.229172611887</v>
      </c>
      <c r="Q40" s="77" t="n">
        <v>49.8909550293932</v>
      </c>
      <c r="R40" s="75" t="n">
        <v>42.2387136672851</v>
      </c>
      <c r="S40" s="76" t="n">
        <v>36.4278244601769</v>
      </c>
      <c r="T40" s="77" t="n">
        <v>49.8909550293932</v>
      </c>
      <c r="U40" s="75" t="n">
        <v>34.6976744186047</v>
      </c>
      <c r="V40" s="76" t="n">
        <v>29.5956826051706</v>
      </c>
      <c r="W40" s="77" t="n">
        <v>49.8909550293932</v>
      </c>
      <c r="X40" s="75" t="n">
        <v>12.7045235803657</v>
      </c>
      <c r="Y40" s="76" t="n">
        <v>15.119131731826</v>
      </c>
      <c r="Z40" s="77" t="n">
        <v>4.37683136509177</v>
      </c>
      <c r="AA40" s="75" t="n">
        <v>9.97356140723007</v>
      </c>
      <c r="AB40" s="76" t="n">
        <v>13.9842335499839</v>
      </c>
      <c r="AC40" s="77" t="n">
        <v>4.37683136509177</v>
      </c>
      <c r="AD40" s="75" t="n">
        <v>12.2347299198806</v>
      </c>
      <c r="AE40" s="76" t="n">
        <v>10.7473057490451</v>
      </c>
      <c r="AF40" s="77" t="n">
        <v>4.37683136509177</v>
      </c>
      <c r="AG40" s="75" t="n">
        <v>4.5972318621647</v>
      </c>
      <c r="AH40" s="76" t="n">
        <v>6.42185372744932</v>
      </c>
      <c r="AI40" s="77" t="n">
        <v>4.37683136509177</v>
      </c>
      <c r="AJ40" s="75" t="n">
        <v>5.87615510838586</v>
      </c>
      <c r="AK40" s="76" t="n">
        <v>7.80783704373973</v>
      </c>
      <c r="AL40" s="77" t="n">
        <v>4.37683136509177</v>
      </c>
      <c r="AM40" s="75" t="n">
        <v>7.27684965313902</v>
      </c>
      <c r="AN40" s="76" t="n">
        <v>8.23496251101559</v>
      </c>
      <c r="AO40" s="77" t="n">
        <v>4.37683136509177</v>
      </c>
      <c r="AP40" s="75" t="n">
        <v>27.7664647738275</v>
      </c>
      <c r="AQ40" s="76" t="n">
        <v>6.5277380513378</v>
      </c>
      <c r="AR40" s="77" t="n">
        <v>3.7327741142074</v>
      </c>
      <c r="AS40" s="75" t="n">
        <v>4.34791190460622</v>
      </c>
      <c r="AT40" s="76" t="n">
        <v>5.29056200181772</v>
      </c>
      <c r="AU40" s="77" t="n">
        <v>3.7327741142074</v>
      </c>
      <c r="AV40" s="75" t="n">
        <v>3.26152536113735</v>
      </c>
      <c r="AW40" s="76" t="n">
        <v>3.94796607223524</v>
      </c>
      <c r="AX40" s="77" t="n">
        <v>3.7327741142074</v>
      </c>
      <c r="AY40" s="75" t="n">
        <v>3.03744980542762</v>
      </c>
      <c r="AZ40" s="76" t="n">
        <v>3.12725598072865</v>
      </c>
      <c r="BA40" s="77" t="n">
        <v>3.7327741142074</v>
      </c>
      <c r="BB40" s="75" t="n">
        <v>2.88316150975125</v>
      </c>
      <c r="BC40" s="76" t="n">
        <v>4.62716367518776</v>
      </c>
      <c r="BD40" s="77" t="n">
        <v>3.7327741142074</v>
      </c>
      <c r="BE40" s="75" t="s">
        <v>243</v>
      </c>
      <c r="BF40" s="76" t="s">
        <v>243</v>
      </c>
      <c r="BG40" s="77" t="s">
        <v>243</v>
      </c>
      <c r="BH40" s="75"/>
      <c r="BI40" s="76"/>
      <c r="BJ40" s="77"/>
    </row>
    <row r="41" customFormat="false" ht="15" hidden="false" customHeight="false" outlineLevel="0" collapsed="false">
      <c r="B41" s="40" t="s">
        <v>244</v>
      </c>
      <c r="C41" s="75" t="n">
        <v>9.15466103799896</v>
      </c>
      <c r="D41" s="76" t="n">
        <v>9.18759596725134</v>
      </c>
      <c r="E41" s="77" t="n">
        <v>12.2150037589277</v>
      </c>
      <c r="F41" s="75" t="n">
        <v>3.2565855423657</v>
      </c>
      <c r="G41" s="76" t="n">
        <v>11.4608090654632</v>
      </c>
      <c r="H41" s="77" t="n">
        <v>12.2150037589277</v>
      </c>
      <c r="I41" s="75" t="n">
        <v>7.58357104291336</v>
      </c>
      <c r="J41" s="76" t="n">
        <v>7.29084660969792</v>
      </c>
      <c r="K41" s="77" t="n">
        <v>12.2150037589277</v>
      </c>
      <c r="L41" s="75" t="n">
        <v>9.98879480659099</v>
      </c>
      <c r="M41" s="76" t="n">
        <v>11.2040266842633</v>
      </c>
      <c r="N41" s="77" t="n">
        <v>12.2150037589277</v>
      </c>
      <c r="O41" s="75" t="n">
        <v>7.80927591472349</v>
      </c>
      <c r="P41" s="76" t="n">
        <v>8.99179641159034</v>
      </c>
      <c r="Q41" s="77" t="n">
        <v>12.2150037589277</v>
      </c>
      <c r="R41" s="75" t="n">
        <v>6.17394285135624</v>
      </c>
      <c r="S41" s="76" t="n">
        <v>11.6628005211922</v>
      </c>
      <c r="T41" s="77" t="n">
        <v>12.2150037589277</v>
      </c>
      <c r="U41" s="75" t="s">
        <v>243</v>
      </c>
      <c r="V41" s="76" t="s">
        <v>243</v>
      </c>
      <c r="W41" s="77" t="s">
        <v>243</v>
      </c>
      <c r="X41" s="75" t="s">
        <v>243</v>
      </c>
      <c r="Y41" s="76" t="s">
        <v>243</v>
      </c>
      <c r="Z41" s="77" t="s">
        <v>243</v>
      </c>
      <c r="AA41" s="75" t="n">
        <v>9.33031175738253</v>
      </c>
      <c r="AB41" s="76" t="n">
        <v>10.4513427378715</v>
      </c>
      <c r="AC41" s="77" t="n">
        <v>9.42477408831168</v>
      </c>
      <c r="AD41" s="75" t="n">
        <v>5.10406824517589</v>
      </c>
      <c r="AE41" s="76" t="n">
        <v>9.52732461562835</v>
      </c>
      <c r="AF41" s="77" t="n">
        <v>9.42477408831168</v>
      </c>
      <c r="AG41" s="75" t="n">
        <v>8.21698048650057</v>
      </c>
      <c r="AH41" s="76" t="n">
        <v>10.1105594807268</v>
      </c>
      <c r="AI41" s="77" t="n">
        <v>9.42477408831168</v>
      </c>
      <c r="AJ41" s="75" t="n">
        <v>4.13758474764532</v>
      </c>
      <c r="AK41" s="76" t="n">
        <v>9.7373482730039</v>
      </c>
      <c r="AL41" s="77" t="n">
        <v>9.42477408831168</v>
      </c>
      <c r="AM41" s="75" t="n">
        <v>7.47149083662257</v>
      </c>
      <c r="AN41" s="76" t="n">
        <v>8.74985575645975</v>
      </c>
      <c r="AO41" s="77" t="n">
        <v>9.42477408831168</v>
      </c>
      <c r="AP41" s="75" t="n">
        <v>-8.5022669714138</v>
      </c>
      <c r="AQ41" s="76" t="n">
        <v>7.60628173497753</v>
      </c>
      <c r="AR41" s="77" t="n">
        <v>6.46141599662153</v>
      </c>
      <c r="AS41" s="75" t="s">
        <v>243</v>
      </c>
      <c r="AT41" s="76" t="s">
        <v>243</v>
      </c>
      <c r="AU41" s="77" t="s">
        <v>243</v>
      </c>
      <c r="AV41" s="75" t="n">
        <v>5.61830209399183</v>
      </c>
      <c r="AW41" s="76" t="n">
        <v>5.93451379174752</v>
      </c>
      <c r="AX41" s="77" t="n">
        <v>6.46141599662153</v>
      </c>
      <c r="AY41" s="75" t="s">
        <v>243</v>
      </c>
      <c r="AZ41" s="76" t="s">
        <v>243</v>
      </c>
      <c r="BA41" s="77" t="s">
        <v>243</v>
      </c>
      <c r="BB41" s="75" t="s">
        <v>243</v>
      </c>
      <c r="BC41" s="76" t="s">
        <v>243</v>
      </c>
      <c r="BD41" s="77" t="s">
        <v>243</v>
      </c>
      <c r="BE41" s="75" t="s">
        <v>243</v>
      </c>
      <c r="BF41" s="76" t="s">
        <v>243</v>
      </c>
      <c r="BG41" s="77" t="s">
        <v>243</v>
      </c>
      <c r="BH41" s="75"/>
      <c r="BI41" s="76"/>
      <c r="BJ41" s="77"/>
    </row>
    <row r="42" customFormat="false" ht="15" hidden="false" customHeight="false" outlineLevel="0" collapsed="false">
      <c r="B42" s="40" t="s">
        <v>245</v>
      </c>
      <c r="C42" s="75" t="n">
        <v>12.716538297001</v>
      </c>
      <c r="D42" s="76" t="n">
        <v>14.8774596226667</v>
      </c>
      <c r="E42" s="77" t="n">
        <v>14.7017627669218</v>
      </c>
      <c r="F42" s="75" t="n">
        <v>9.01764321569871</v>
      </c>
      <c r="G42" s="76" t="n">
        <v>15.0913953273779</v>
      </c>
      <c r="H42" s="77" t="n">
        <v>14.7017627669218</v>
      </c>
      <c r="I42" s="75" t="n">
        <v>14.1756551748618</v>
      </c>
      <c r="J42" s="76" t="n">
        <v>14.193332380972</v>
      </c>
      <c r="K42" s="77" t="n">
        <v>14.7017627669218</v>
      </c>
      <c r="L42" s="75" t="n">
        <v>12.4601380086876</v>
      </c>
      <c r="M42" s="76" t="n">
        <v>14.6200506571446</v>
      </c>
      <c r="N42" s="77" t="n">
        <v>14.7017627669218</v>
      </c>
      <c r="O42" s="75" t="n">
        <v>12.6491638744333</v>
      </c>
      <c r="P42" s="76" t="n">
        <v>14.8620512363972</v>
      </c>
      <c r="Q42" s="77" t="n">
        <v>14.7017627669218</v>
      </c>
      <c r="R42" s="75" t="n">
        <v>10.2174464845911</v>
      </c>
      <c r="S42" s="76" t="n">
        <v>13.3372015815719</v>
      </c>
      <c r="T42" s="77" t="n">
        <v>14.7017627669218</v>
      </c>
      <c r="U42" s="75" t="s">
        <v>243</v>
      </c>
      <c r="V42" s="76" t="s">
        <v>243</v>
      </c>
      <c r="W42" s="77" t="s">
        <v>243</v>
      </c>
      <c r="X42" s="75" t="s">
        <v>243</v>
      </c>
      <c r="Y42" s="76" t="s">
        <v>243</v>
      </c>
      <c r="Z42" s="77" t="s">
        <v>243</v>
      </c>
      <c r="AA42" s="75" t="n">
        <v>8.35372843744506</v>
      </c>
      <c r="AB42" s="76" t="n">
        <v>9.82735925526344</v>
      </c>
      <c r="AC42" s="77" t="n">
        <v>7.30296077633861</v>
      </c>
      <c r="AD42" s="75" t="n">
        <v>6.59872908223458</v>
      </c>
      <c r="AE42" s="76" t="n">
        <v>8.98470780121157</v>
      </c>
      <c r="AF42" s="77" t="n">
        <v>7.30296077633861</v>
      </c>
      <c r="AG42" s="75" t="n">
        <v>7.01458522769454</v>
      </c>
      <c r="AH42" s="76" t="n">
        <v>8.7523215896977</v>
      </c>
      <c r="AI42" s="77" t="n">
        <v>7.30296077633861</v>
      </c>
      <c r="AJ42" s="75" t="n">
        <v>5.41599693929669</v>
      </c>
      <c r="AK42" s="76" t="n">
        <v>8.57333038309018</v>
      </c>
      <c r="AL42" s="77" t="n">
        <v>7.30296077633861</v>
      </c>
      <c r="AM42" s="75" t="n">
        <v>7.7451945743148</v>
      </c>
      <c r="AN42" s="76" t="n">
        <v>8.08996316558746</v>
      </c>
      <c r="AO42" s="77" t="n">
        <v>7.30296077633861</v>
      </c>
      <c r="AP42" s="75" t="n">
        <v>-2.2769365048012</v>
      </c>
      <c r="AQ42" s="76" t="n">
        <v>7.5854258527726</v>
      </c>
      <c r="AR42" s="77" t="n">
        <v>6.42907777597357</v>
      </c>
      <c r="AS42" s="75" t="s">
        <v>243</v>
      </c>
      <c r="AT42" s="76" t="s">
        <v>243</v>
      </c>
      <c r="AU42" s="77" t="s">
        <v>243</v>
      </c>
      <c r="AV42" s="75" t="n">
        <v>6.16666177970076</v>
      </c>
      <c r="AW42" s="76" t="n">
        <v>6.34074556210116</v>
      </c>
      <c r="AX42" s="77" t="n">
        <v>6.42907777597357</v>
      </c>
      <c r="AY42" s="75" t="s">
        <v>243</v>
      </c>
      <c r="AZ42" s="76" t="s">
        <v>243</v>
      </c>
      <c r="BA42" s="77" t="s">
        <v>243</v>
      </c>
      <c r="BB42" s="75" t="s">
        <v>243</v>
      </c>
      <c r="BC42" s="76" t="s">
        <v>243</v>
      </c>
      <c r="BD42" s="77" t="s">
        <v>243</v>
      </c>
      <c r="BE42" s="75" t="s">
        <v>243</v>
      </c>
      <c r="BF42" s="76" t="s">
        <v>243</v>
      </c>
      <c r="BG42" s="77" t="s">
        <v>243</v>
      </c>
      <c r="BH42" s="75"/>
      <c r="BI42" s="76"/>
      <c r="BJ42" s="77"/>
    </row>
    <row r="43" customFormat="false" ht="15" hidden="false" customHeight="false" outlineLevel="0" collapsed="false">
      <c r="B43" s="40" t="s">
        <v>246</v>
      </c>
      <c r="C43" s="75" t="n">
        <v>15.7903827011627</v>
      </c>
      <c r="D43" s="76" t="s">
        <v>243</v>
      </c>
      <c r="E43" s="77" t="n">
        <v>15.821776323869</v>
      </c>
      <c r="F43" s="75" t="n">
        <v>11.7899856640876</v>
      </c>
      <c r="G43" s="76" t="n">
        <v>13.1451853829953</v>
      </c>
      <c r="H43" s="77" t="n">
        <v>12.9198987376387</v>
      </c>
      <c r="I43" s="75" t="n">
        <v>2.50382031454868</v>
      </c>
      <c r="J43" s="76" t="n">
        <v>10.2564347582439</v>
      </c>
      <c r="K43" s="77" t="n">
        <v>9.83201556133968</v>
      </c>
      <c r="L43" s="75" t="n">
        <v>5.84758930483547</v>
      </c>
      <c r="M43" s="76" t="n">
        <v>11.3551452331434</v>
      </c>
      <c r="N43" s="77" t="n">
        <v>11.0909939853589</v>
      </c>
      <c r="O43" s="75" t="n">
        <v>11.6364240648197</v>
      </c>
      <c r="P43" s="76" t="n">
        <v>15.0142904447071</v>
      </c>
      <c r="Q43" s="77" t="n">
        <v>13.8820257286434</v>
      </c>
      <c r="R43" s="75" t="n">
        <v>11.5689807479416</v>
      </c>
      <c r="S43" s="76" t="n">
        <v>13.414371816816</v>
      </c>
      <c r="T43" s="77" t="n">
        <v>15.821776323869</v>
      </c>
      <c r="U43" s="75" t="n">
        <v>16.2373757002037</v>
      </c>
      <c r="V43" s="76" t="n">
        <v>13.43452591227</v>
      </c>
      <c r="W43" s="77" t="n">
        <v>15.3578658776356</v>
      </c>
      <c r="X43" s="75" t="n">
        <v>9.34420273079537</v>
      </c>
      <c r="Y43" s="76" t="n">
        <v>9.45565392604788</v>
      </c>
      <c r="Z43" s="77" t="n">
        <v>6.32445582468317</v>
      </c>
      <c r="AA43" s="75" t="n">
        <v>6.61018428292501</v>
      </c>
      <c r="AB43" s="76" t="n">
        <v>8.89116898319866</v>
      </c>
      <c r="AC43" s="77" t="n">
        <v>6.25020151356102</v>
      </c>
      <c r="AD43" s="75" t="n">
        <v>7.38495204293392</v>
      </c>
      <c r="AE43" s="76" t="n">
        <v>9.06658136576182</v>
      </c>
      <c r="AF43" s="77" t="n">
        <v>7.42110779173311</v>
      </c>
      <c r="AG43" s="75" t="n">
        <v>6.49347449164419</v>
      </c>
      <c r="AH43" s="76" t="n">
        <v>7.98507074846804</v>
      </c>
      <c r="AI43" s="77" t="n">
        <v>6.77719466001336</v>
      </c>
      <c r="AJ43" s="75" t="n">
        <v>7.13545581746036</v>
      </c>
      <c r="AK43" s="76" t="n">
        <v>8.81432753063147</v>
      </c>
      <c r="AL43" s="77" t="n">
        <v>7.4774558950075</v>
      </c>
      <c r="AM43" s="75" t="n">
        <v>7.98351730656497</v>
      </c>
      <c r="AN43" s="76" t="n">
        <v>8.29727968855061</v>
      </c>
      <c r="AO43" s="77" t="n">
        <v>6.90288405185981</v>
      </c>
      <c r="AP43" s="75" t="n">
        <v>3.8241708135464</v>
      </c>
      <c r="AQ43" s="76" t="n">
        <v>7.58538825254234</v>
      </c>
      <c r="AR43" s="77" t="n">
        <v>6.3577870300561</v>
      </c>
      <c r="AS43" s="75" t="n">
        <v>6.45619655069261</v>
      </c>
      <c r="AT43" s="76" t="n">
        <v>6.96870929105249</v>
      </c>
      <c r="AU43" s="77" t="n">
        <v>6.55593939240562</v>
      </c>
      <c r="AV43" s="75" t="n">
        <v>7.25674957994795</v>
      </c>
      <c r="AW43" s="76" t="n">
        <v>7.06150617548089</v>
      </c>
      <c r="AX43" s="77" t="n">
        <v>6.27052901847696</v>
      </c>
      <c r="AY43" s="75" t="n">
        <v>4.00201980592581</v>
      </c>
      <c r="AZ43" s="76" t="n">
        <v>4.06262238750337</v>
      </c>
      <c r="BA43" s="77" t="n">
        <v>6.0325127992346</v>
      </c>
      <c r="BB43" s="75" t="n">
        <v>4.58608801138418</v>
      </c>
      <c r="BC43" s="76" t="n">
        <v>5.67918910119389</v>
      </c>
      <c r="BD43" s="77" t="n">
        <v>5.83993367544389</v>
      </c>
      <c r="BE43" s="75" t="n">
        <v>44.1680672268908</v>
      </c>
      <c r="BF43" s="76" t="n">
        <v>52.7656777807604</v>
      </c>
      <c r="BG43" s="77" t="n">
        <v>45.6415827565077</v>
      </c>
      <c r="BH43" s="75"/>
      <c r="BI43" s="76"/>
      <c r="BJ43" s="77"/>
    </row>
    <row r="44" customFormat="false" ht="30" hidden="false" customHeight="false" outlineLevel="0" collapsed="false">
      <c r="B44" s="78" t="s">
        <v>247</v>
      </c>
      <c r="C44" s="79" t="n">
        <v>132870</v>
      </c>
      <c r="D44" s="80"/>
      <c r="E44" s="81"/>
      <c r="F44" s="79" t="n">
        <v>164001</v>
      </c>
      <c r="G44" s="80"/>
      <c r="H44" s="81"/>
      <c r="I44" s="79" t="n">
        <v>12990</v>
      </c>
      <c r="J44" s="80"/>
      <c r="K44" s="81"/>
      <c r="L44" s="79" t="n">
        <v>18540</v>
      </c>
      <c r="M44" s="80"/>
      <c r="N44" s="81"/>
      <c r="O44" s="79" t="n">
        <v>26520</v>
      </c>
      <c r="P44" s="80"/>
      <c r="Q44" s="81"/>
      <c r="R44" s="79" t="n">
        <v>68999.9999999999</v>
      </c>
      <c r="S44" s="80"/>
      <c r="T44" s="81"/>
      <c r="U44" s="79" t="n">
        <v>14480</v>
      </c>
      <c r="V44" s="80"/>
      <c r="W44" s="81"/>
      <c r="X44" s="79" t="n">
        <v>11710</v>
      </c>
      <c r="Y44" s="80"/>
      <c r="Z44" s="81"/>
      <c r="AA44" s="79" t="n">
        <v>29033.9</v>
      </c>
      <c r="AB44" s="80"/>
      <c r="AC44" s="81"/>
      <c r="AD44" s="79" t="n">
        <v>15633.4</v>
      </c>
      <c r="AE44" s="80"/>
      <c r="AF44" s="81"/>
      <c r="AG44" s="79" t="n">
        <v>33304.7000000001</v>
      </c>
      <c r="AH44" s="80"/>
      <c r="AI44" s="81"/>
      <c r="AJ44" s="79" t="n">
        <v>18389.1</v>
      </c>
      <c r="AK44" s="80"/>
      <c r="AL44" s="81"/>
      <c r="AM44" s="79" t="n">
        <v>22994.9</v>
      </c>
      <c r="AN44" s="80"/>
      <c r="AO44" s="81"/>
      <c r="AP44" s="79" t="n">
        <v>15604.853</v>
      </c>
      <c r="AQ44" s="80"/>
      <c r="AR44" s="81"/>
      <c r="AS44" s="79" t="n">
        <v>12000.661</v>
      </c>
      <c r="AT44" s="80"/>
      <c r="AU44" s="81"/>
      <c r="AV44" s="79" t="n">
        <v>23569.343</v>
      </c>
      <c r="AW44" s="80"/>
      <c r="AX44" s="81"/>
      <c r="AY44" s="79" t="n">
        <v>10823.399433796</v>
      </c>
      <c r="AZ44" s="80"/>
      <c r="BA44" s="81"/>
      <c r="BB44" s="79" t="n">
        <v>10872.603</v>
      </c>
      <c r="BC44" s="80"/>
      <c r="BD44" s="81"/>
      <c r="BE44" s="79" t="n">
        <v>14416.8067226891</v>
      </c>
      <c r="BF44" s="80"/>
      <c r="BG44" s="81"/>
      <c r="BH44" s="79"/>
      <c r="BI44" s="80"/>
      <c r="BJ44" s="81"/>
    </row>
    <row r="45" customFormat="false" ht="45" hidden="false" customHeight="false" outlineLevel="0" collapsed="false">
      <c r="B45" s="78" t="s">
        <v>248</v>
      </c>
      <c r="C45" s="82" t="s">
        <v>243</v>
      </c>
      <c r="D45" s="83"/>
      <c r="E45" s="84"/>
      <c r="F45" s="82" t="n">
        <v>221917.776491025</v>
      </c>
      <c r="G45" s="83"/>
      <c r="H45" s="84"/>
      <c r="I45" s="82" t="n">
        <v>28090.0437847208</v>
      </c>
      <c r="J45" s="83"/>
      <c r="K45" s="84"/>
      <c r="L45" s="82" t="n">
        <v>32167.2923236064</v>
      </c>
      <c r="M45" s="83"/>
      <c r="N45" s="84"/>
      <c r="O45" s="82" t="n">
        <v>34536.4450453628</v>
      </c>
      <c r="P45" s="83"/>
      <c r="Q45" s="84"/>
      <c r="R45" s="82" t="n">
        <v>92162.6221183401</v>
      </c>
      <c r="S45" s="83"/>
      <c r="T45" s="84"/>
      <c r="U45" s="82" t="n">
        <v>13636.0422768349</v>
      </c>
      <c r="V45" s="83"/>
      <c r="W45" s="84"/>
      <c r="X45" s="82" t="n">
        <v>11731.1</v>
      </c>
      <c r="Y45" s="83"/>
      <c r="Z45" s="84"/>
      <c r="AA45" s="82" t="n">
        <v>41305.1119388758</v>
      </c>
      <c r="AB45" s="83"/>
      <c r="AC45" s="84"/>
      <c r="AD45" s="82" t="n">
        <v>17233.4977620667</v>
      </c>
      <c r="AE45" s="83"/>
      <c r="AF45" s="84"/>
      <c r="AG45" s="82" t="n">
        <v>43453.4197693345</v>
      </c>
      <c r="AH45" s="83"/>
      <c r="AI45" s="84"/>
      <c r="AJ45" s="82" t="n">
        <v>21098.1639673134</v>
      </c>
      <c r="AK45" s="83"/>
      <c r="AL45" s="84"/>
      <c r="AM45" s="82" t="n">
        <v>23729.6949144346</v>
      </c>
      <c r="AN45" s="83"/>
      <c r="AO45" s="84"/>
      <c r="AP45" s="82" t="n">
        <v>23796.6455104132</v>
      </c>
      <c r="AQ45" s="83"/>
      <c r="AR45" s="84"/>
      <c r="AS45" s="82" t="n">
        <v>12169.8561910886</v>
      </c>
      <c r="AT45" s="83"/>
      <c r="AU45" s="84"/>
      <c r="AV45" s="82" t="n">
        <v>23049.6045053461</v>
      </c>
      <c r="AW45" s="83"/>
      <c r="AX45" s="84"/>
      <c r="AY45" s="82" t="n">
        <v>10836.1205898872</v>
      </c>
      <c r="AZ45" s="83"/>
      <c r="BA45" s="84"/>
      <c r="BB45" s="82" t="n">
        <v>11085.5804966695</v>
      </c>
      <c r="BC45" s="83"/>
      <c r="BD45" s="84"/>
      <c r="BE45" s="82" t="n">
        <v>15276.567778076</v>
      </c>
      <c r="BF45" s="83"/>
      <c r="BG45" s="84"/>
      <c r="BH45" s="82"/>
      <c r="BI45" s="83"/>
      <c r="BJ45" s="84"/>
    </row>
    <row r="46" customFormat="false" ht="45.75" hidden="false" customHeight="false" outlineLevel="0" collapsed="false">
      <c r="B46" s="85" t="s">
        <v>249</v>
      </c>
      <c r="C46" s="86" t="n">
        <v>133507.043445298</v>
      </c>
      <c r="D46" s="87"/>
      <c r="E46" s="88"/>
      <c r="F46" s="86" t="n">
        <v>211089.562639278</v>
      </c>
      <c r="G46" s="87"/>
      <c r="H46" s="88"/>
      <c r="I46" s="86" t="n">
        <v>26967.0982982236</v>
      </c>
      <c r="J46" s="87"/>
      <c r="K46" s="88"/>
      <c r="L46" s="86" t="n">
        <v>31348.0118215204</v>
      </c>
      <c r="M46" s="87"/>
      <c r="N46" s="88"/>
      <c r="O46" s="86" t="n">
        <v>31637.9543623345</v>
      </c>
      <c r="P46" s="87"/>
      <c r="Q46" s="88"/>
      <c r="R46" s="86" t="n">
        <v>133507.043445298</v>
      </c>
      <c r="S46" s="87"/>
      <c r="T46" s="88"/>
      <c r="U46" s="86" t="n">
        <v>14211.9327315613</v>
      </c>
      <c r="V46" s="87"/>
      <c r="W46" s="88"/>
      <c r="X46" s="86" t="n">
        <v>11144.5899166527</v>
      </c>
      <c r="Y46" s="87"/>
      <c r="Z46" s="88"/>
      <c r="AA46" s="86" t="n">
        <v>27443.8253133846</v>
      </c>
      <c r="AB46" s="87"/>
      <c r="AC46" s="88"/>
      <c r="AD46" s="86" t="n">
        <v>15666.4389095358</v>
      </c>
      <c r="AE46" s="87"/>
      <c r="AF46" s="88"/>
      <c r="AG46" s="86" t="n">
        <v>35043.1124841872</v>
      </c>
      <c r="AH46" s="87"/>
      <c r="AI46" s="88"/>
      <c r="AJ46" s="86" t="n">
        <v>18914.4683242681</v>
      </c>
      <c r="AK46" s="87"/>
      <c r="AL46" s="88"/>
      <c r="AM46" s="86" t="n">
        <v>20619.4512099408</v>
      </c>
      <c r="AN46" s="87"/>
      <c r="AO46" s="88"/>
      <c r="AP46" s="86" t="n">
        <v>20769.1059612756</v>
      </c>
      <c r="AQ46" s="87"/>
      <c r="AR46" s="88"/>
      <c r="AS46" s="86" t="n">
        <v>12033.467076007</v>
      </c>
      <c r="AT46" s="87"/>
      <c r="AU46" s="88"/>
      <c r="AV46" s="86" t="n">
        <v>21049.887254228</v>
      </c>
      <c r="AW46" s="87"/>
      <c r="AX46" s="88"/>
      <c r="AY46" s="86" t="n">
        <v>11253.7246129392</v>
      </c>
      <c r="AZ46" s="87"/>
      <c r="BA46" s="88"/>
      <c r="BB46" s="86" t="n">
        <v>11117.061268948</v>
      </c>
      <c r="BC46" s="87"/>
      <c r="BD46" s="88"/>
      <c r="BE46" s="86" t="n">
        <v>14564.1582756508</v>
      </c>
      <c r="BF46" s="87"/>
      <c r="BG46" s="88"/>
      <c r="BH46" s="86"/>
      <c r="BI46" s="87"/>
      <c r="BJ46" s="88"/>
    </row>
    <row r="47" customFormat="false" ht="15" hidden="false" customHeight="false" outlineLevel="0" collapsed="false">
      <c r="B47" s="89"/>
      <c r="C47" s="90"/>
      <c r="D47" s="90"/>
      <c r="E47" s="90"/>
      <c r="F47" s="91"/>
      <c r="G47" s="91"/>
      <c r="H47" s="91"/>
      <c r="I47" s="90"/>
      <c r="J47" s="90"/>
      <c r="K47" s="90"/>
      <c r="L47" s="91"/>
      <c r="M47" s="91"/>
      <c r="N47" s="91"/>
      <c r="O47" s="90"/>
      <c r="P47" s="90"/>
      <c r="Q47" s="90"/>
      <c r="R47" s="91"/>
      <c r="S47" s="91"/>
      <c r="T47" s="91"/>
      <c r="U47" s="90"/>
      <c r="V47" s="90"/>
      <c r="W47" s="90"/>
      <c r="X47" s="90"/>
      <c r="Y47" s="90"/>
      <c r="Z47" s="90"/>
      <c r="AA47" s="90"/>
      <c r="AB47" s="90"/>
      <c r="AC47" s="92"/>
      <c r="AD47" s="93"/>
      <c r="AE47" s="93"/>
      <c r="AF47" s="93"/>
      <c r="AG47" s="91"/>
      <c r="AH47" s="91"/>
      <c r="AI47" s="91"/>
      <c r="AJ47" s="94"/>
      <c r="AK47" s="94"/>
      <c r="AL47" s="94"/>
      <c r="AM47" s="91"/>
      <c r="AN47" s="91"/>
      <c r="AO47" s="91"/>
      <c r="AP47" s="94"/>
      <c r="AQ47" s="94"/>
      <c r="AR47" s="94"/>
      <c r="AS47" s="91"/>
      <c r="AT47" s="91"/>
      <c r="AU47" s="91"/>
      <c r="AV47" s="94"/>
      <c r="AW47" s="94"/>
      <c r="AX47" s="94"/>
      <c r="AY47" s="91"/>
      <c r="AZ47" s="91"/>
      <c r="BA47" s="91"/>
      <c r="BB47" s="94"/>
      <c r="BC47" s="94"/>
      <c r="BD47" s="94"/>
      <c r="BE47" s="94"/>
      <c r="BF47" s="94"/>
      <c r="BG47" s="94"/>
      <c r="BH47" s="94"/>
      <c r="BI47" s="94"/>
      <c r="BJ47" s="94"/>
    </row>
    <row r="48" customFormat="false" ht="15" hidden="false" customHeight="false" outlineLevel="0" collapsed="false">
      <c r="B48" s="89"/>
      <c r="C48" s="90"/>
      <c r="D48" s="90"/>
      <c r="E48" s="90"/>
      <c r="F48" s="91"/>
      <c r="G48" s="91"/>
      <c r="H48" s="91"/>
      <c r="I48" s="90"/>
      <c r="J48" s="90"/>
      <c r="K48" s="90"/>
      <c r="L48" s="91"/>
      <c r="M48" s="91"/>
      <c r="N48" s="91"/>
      <c r="O48" s="90"/>
      <c r="P48" s="90"/>
      <c r="Q48" s="90"/>
      <c r="R48" s="91"/>
      <c r="S48" s="91"/>
      <c r="T48" s="91"/>
      <c r="U48" s="90"/>
      <c r="V48" s="90"/>
      <c r="W48" s="90"/>
      <c r="X48" s="90"/>
      <c r="Y48" s="90"/>
      <c r="Z48" s="90"/>
      <c r="AA48" s="90"/>
      <c r="AB48" s="90"/>
      <c r="AC48" s="92"/>
      <c r="AD48" s="93"/>
      <c r="AE48" s="93"/>
      <c r="AF48" s="93"/>
      <c r="AG48" s="91"/>
      <c r="AH48" s="91"/>
      <c r="AI48" s="91"/>
      <c r="AJ48" s="94"/>
      <c r="AK48" s="94"/>
      <c r="AL48" s="94"/>
      <c r="AM48" s="91"/>
      <c r="AN48" s="91"/>
      <c r="AO48" s="91"/>
      <c r="AP48" s="94"/>
      <c r="AQ48" s="94"/>
      <c r="AR48" s="94"/>
      <c r="AS48" s="91"/>
      <c r="AT48" s="91"/>
      <c r="AU48" s="91"/>
      <c r="AV48" s="94"/>
      <c r="AW48" s="94"/>
      <c r="AX48" s="94"/>
      <c r="AY48" s="91"/>
      <c r="AZ48" s="91"/>
      <c r="BA48" s="91"/>
      <c r="BB48" s="94"/>
      <c r="BC48" s="94"/>
      <c r="BD48" s="94"/>
      <c r="BE48" s="94"/>
      <c r="BF48" s="94"/>
      <c r="BG48" s="94"/>
      <c r="BH48" s="94"/>
      <c r="BI48" s="94"/>
      <c r="BJ48" s="94"/>
    </row>
    <row r="49" customFormat="false" ht="15" hidden="false" customHeight="false" outlineLevel="0" collapsed="false">
      <c r="B49" s="89"/>
      <c r="C49" s="90"/>
      <c r="D49" s="90"/>
      <c r="E49" s="90"/>
      <c r="F49" s="91"/>
      <c r="G49" s="91"/>
      <c r="H49" s="91"/>
      <c r="I49" s="90"/>
      <c r="J49" s="90"/>
      <c r="K49" s="90"/>
      <c r="L49" s="91"/>
      <c r="M49" s="91"/>
      <c r="N49" s="91"/>
      <c r="O49" s="90"/>
      <c r="P49" s="90"/>
      <c r="Q49" s="90"/>
      <c r="R49" s="91"/>
      <c r="S49" s="91"/>
      <c r="T49" s="91"/>
      <c r="U49" s="90"/>
      <c r="V49" s="90"/>
      <c r="W49" s="90"/>
      <c r="X49" s="90"/>
      <c r="Y49" s="90"/>
      <c r="Z49" s="90"/>
      <c r="AA49" s="90"/>
      <c r="AB49" s="90"/>
      <c r="AC49" s="92"/>
      <c r="AD49" s="93"/>
      <c r="AE49" s="93"/>
      <c r="AF49" s="93"/>
      <c r="AG49" s="91"/>
      <c r="AH49" s="91"/>
      <c r="AI49" s="91"/>
      <c r="AJ49" s="94"/>
      <c r="AK49" s="94"/>
      <c r="AL49" s="94"/>
      <c r="AM49" s="91"/>
      <c r="AN49" s="91"/>
      <c r="AO49" s="91"/>
      <c r="AP49" s="94"/>
      <c r="AQ49" s="94"/>
      <c r="AR49" s="94"/>
      <c r="AS49" s="91"/>
      <c r="AT49" s="91"/>
      <c r="AU49" s="91"/>
      <c r="AV49" s="94"/>
      <c r="AW49" s="94"/>
      <c r="AX49" s="94"/>
      <c r="AY49" s="91"/>
      <c r="AZ49" s="91"/>
      <c r="BA49" s="91"/>
      <c r="BB49" s="94"/>
      <c r="BC49" s="94"/>
      <c r="BD49" s="94"/>
      <c r="BE49" s="94"/>
      <c r="BF49" s="94"/>
      <c r="BG49" s="94"/>
      <c r="BH49" s="94"/>
      <c r="BI49" s="94"/>
      <c r="BJ49" s="94"/>
    </row>
    <row r="50" customFormat="false" ht="15" hidden="false" customHeight="false" outlineLevel="0" collapsed="false">
      <c r="B50" s="89"/>
      <c r="C50" s="90"/>
      <c r="D50" s="90"/>
      <c r="E50" s="90"/>
      <c r="F50" s="91"/>
      <c r="G50" s="91"/>
      <c r="H50" s="91"/>
      <c r="I50" s="90"/>
      <c r="J50" s="90"/>
      <c r="K50" s="90"/>
      <c r="L50" s="91"/>
      <c r="M50" s="91"/>
      <c r="N50" s="91"/>
      <c r="O50" s="90"/>
      <c r="P50" s="90"/>
      <c r="Q50" s="90"/>
      <c r="R50" s="91"/>
      <c r="S50" s="91"/>
      <c r="T50" s="91"/>
      <c r="U50" s="90"/>
      <c r="V50" s="90"/>
      <c r="W50" s="90"/>
      <c r="X50" s="90"/>
      <c r="Y50" s="90"/>
      <c r="Z50" s="90"/>
      <c r="AA50" s="90"/>
      <c r="AB50" s="90"/>
      <c r="AC50" s="92"/>
      <c r="AD50" s="93"/>
      <c r="AE50" s="93"/>
      <c r="AF50" s="93"/>
      <c r="AG50" s="91"/>
      <c r="AH50" s="91"/>
      <c r="AI50" s="91"/>
      <c r="AJ50" s="94"/>
      <c r="AK50" s="94"/>
      <c r="AL50" s="94"/>
      <c r="AM50" s="91"/>
      <c r="AN50" s="91"/>
      <c r="AO50" s="91"/>
      <c r="AP50" s="94"/>
      <c r="AQ50" s="94"/>
      <c r="AR50" s="94"/>
      <c r="AS50" s="91"/>
      <c r="AT50" s="91"/>
      <c r="AU50" s="91"/>
      <c r="AV50" s="94"/>
      <c r="AW50" s="94"/>
      <c r="AX50" s="94"/>
      <c r="AY50" s="91"/>
      <c r="AZ50" s="91"/>
      <c r="BA50" s="91"/>
      <c r="BB50" s="94"/>
      <c r="BC50" s="94"/>
      <c r="BD50" s="94"/>
      <c r="BE50" s="94"/>
      <c r="BF50" s="94"/>
      <c r="BG50" s="94"/>
      <c r="BH50" s="94"/>
      <c r="BI50" s="94"/>
      <c r="BJ50" s="94"/>
    </row>
    <row r="51" customFormat="false" ht="15" hidden="false" customHeight="false" outlineLevel="0" collapsed="false">
      <c r="B51" s="89"/>
      <c r="C51" s="90"/>
      <c r="D51" s="90"/>
      <c r="E51" s="90"/>
      <c r="F51" s="91"/>
      <c r="G51" s="91"/>
      <c r="H51" s="91"/>
      <c r="I51" s="90"/>
      <c r="J51" s="90"/>
      <c r="K51" s="90"/>
      <c r="L51" s="91"/>
      <c r="M51" s="91"/>
      <c r="N51" s="91"/>
      <c r="O51" s="90"/>
      <c r="P51" s="90"/>
      <c r="Q51" s="90"/>
      <c r="R51" s="91"/>
      <c r="S51" s="91"/>
      <c r="T51" s="91"/>
      <c r="U51" s="90"/>
      <c r="V51" s="90"/>
      <c r="W51" s="90"/>
      <c r="X51" s="90"/>
      <c r="Y51" s="90"/>
      <c r="Z51" s="90"/>
      <c r="AA51" s="90"/>
      <c r="AB51" s="90"/>
      <c r="AC51" s="92"/>
      <c r="AD51" s="93"/>
      <c r="AE51" s="93"/>
      <c r="AF51" s="93"/>
      <c r="AG51" s="91"/>
      <c r="AH51" s="91"/>
      <c r="AI51" s="91"/>
      <c r="AJ51" s="94"/>
      <c r="AK51" s="94"/>
      <c r="AL51" s="94"/>
      <c r="AM51" s="91"/>
      <c r="AN51" s="91"/>
      <c r="AO51" s="91"/>
      <c r="AP51" s="94"/>
      <c r="AQ51" s="94"/>
      <c r="AR51" s="94"/>
      <c r="AS51" s="91"/>
      <c r="AT51" s="91"/>
      <c r="AU51" s="91"/>
      <c r="AV51" s="94"/>
      <c r="AW51" s="94"/>
      <c r="AX51" s="94"/>
      <c r="AY51" s="91"/>
      <c r="AZ51" s="91"/>
      <c r="BA51" s="91"/>
      <c r="BB51" s="94"/>
      <c r="BC51" s="94"/>
      <c r="BD51" s="94"/>
      <c r="BE51" s="94"/>
      <c r="BF51" s="94"/>
      <c r="BG51" s="94"/>
      <c r="BH51" s="94"/>
      <c r="BI51" s="94"/>
      <c r="BJ51" s="94"/>
    </row>
    <row r="52" customFormat="false" ht="15" hidden="false" customHeight="false" outlineLevel="0" collapsed="false">
      <c r="B52" s="89"/>
      <c r="C52" s="90"/>
      <c r="D52" s="90"/>
      <c r="E52" s="90"/>
      <c r="F52" s="91"/>
      <c r="G52" s="91"/>
      <c r="H52" s="91"/>
      <c r="I52" s="90"/>
      <c r="J52" s="90"/>
      <c r="K52" s="90"/>
      <c r="L52" s="91"/>
      <c r="M52" s="91"/>
      <c r="N52" s="91"/>
      <c r="O52" s="90"/>
      <c r="P52" s="90"/>
      <c r="Q52" s="90"/>
      <c r="R52" s="91"/>
      <c r="S52" s="91"/>
      <c r="T52" s="91"/>
      <c r="U52" s="90"/>
      <c r="V52" s="90"/>
      <c r="W52" s="90"/>
      <c r="X52" s="90"/>
      <c r="Y52" s="90"/>
      <c r="Z52" s="90"/>
      <c r="AA52" s="90"/>
      <c r="AB52" s="90"/>
      <c r="AC52" s="92"/>
      <c r="AD52" s="93"/>
      <c r="AE52" s="93"/>
      <c r="AF52" s="93"/>
      <c r="AG52" s="91"/>
      <c r="AH52" s="91"/>
      <c r="AI52" s="91"/>
      <c r="AJ52" s="94"/>
      <c r="AK52" s="94"/>
      <c r="AL52" s="94"/>
      <c r="AM52" s="91"/>
      <c r="AN52" s="91"/>
      <c r="AO52" s="91"/>
      <c r="AP52" s="94"/>
      <c r="AQ52" s="94"/>
      <c r="AR52" s="94"/>
      <c r="AS52" s="91"/>
      <c r="AT52" s="91"/>
      <c r="AU52" s="91"/>
      <c r="AV52" s="94"/>
      <c r="AW52" s="94"/>
      <c r="AX52" s="94"/>
      <c r="AY52" s="91"/>
      <c r="AZ52" s="91"/>
      <c r="BA52" s="91"/>
      <c r="BB52" s="94"/>
      <c r="BC52" s="94"/>
      <c r="BD52" s="94"/>
      <c r="BE52" s="94"/>
      <c r="BF52" s="94"/>
      <c r="BG52" s="94"/>
      <c r="BH52" s="94"/>
      <c r="BI52" s="94"/>
      <c r="BJ52" s="94"/>
    </row>
    <row r="53" customFormat="false" ht="15" hidden="false" customHeight="false" outlineLevel="0" collapsed="false">
      <c r="B53" s="89"/>
      <c r="C53" s="90"/>
      <c r="D53" s="90"/>
      <c r="E53" s="90"/>
      <c r="F53" s="91"/>
      <c r="G53" s="91"/>
      <c r="H53" s="91"/>
      <c r="I53" s="90"/>
      <c r="J53" s="90"/>
      <c r="K53" s="90"/>
      <c r="L53" s="91"/>
      <c r="M53" s="91"/>
      <c r="N53" s="91"/>
      <c r="O53" s="90"/>
      <c r="P53" s="90"/>
      <c r="Q53" s="90"/>
      <c r="R53" s="91"/>
      <c r="S53" s="91"/>
      <c r="T53" s="91"/>
      <c r="U53" s="90"/>
      <c r="V53" s="90"/>
      <c r="W53" s="90"/>
      <c r="X53" s="90"/>
      <c r="Y53" s="90"/>
      <c r="Z53" s="90"/>
      <c r="AA53" s="90"/>
      <c r="AB53" s="90"/>
      <c r="AC53" s="92"/>
      <c r="AD53" s="93"/>
      <c r="AE53" s="93"/>
      <c r="AF53" s="93"/>
      <c r="AG53" s="91"/>
      <c r="AH53" s="91"/>
      <c r="AI53" s="91"/>
      <c r="AJ53" s="94"/>
      <c r="AK53" s="94"/>
      <c r="AL53" s="94"/>
      <c r="AM53" s="91"/>
      <c r="AN53" s="91"/>
      <c r="AO53" s="91"/>
      <c r="AP53" s="94"/>
      <c r="AQ53" s="94"/>
      <c r="AR53" s="94"/>
      <c r="AS53" s="91"/>
      <c r="AT53" s="91"/>
      <c r="AU53" s="91"/>
      <c r="AV53" s="94"/>
      <c r="AW53" s="94"/>
      <c r="AX53" s="94"/>
      <c r="AY53" s="91"/>
      <c r="AZ53" s="91"/>
      <c r="BA53" s="91"/>
      <c r="BB53" s="94"/>
      <c r="BC53" s="94"/>
      <c r="BD53" s="94"/>
      <c r="BE53" s="94"/>
      <c r="BF53" s="94"/>
      <c r="BG53" s="94"/>
      <c r="BH53" s="94"/>
      <c r="BI53" s="94"/>
      <c r="BJ53" s="94"/>
    </row>
    <row r="54" customFormat="false" ht="15" hidden="false" customHeight="false" outlineLevel="0" collapsed="false">
      <c r="B54" s="89"/>
      <c r="C54" s="90"/>
      <c r="D54" s="90"/>
      <c r="E54" s="90"/>
      <c r="F54" s="91"/>
      <c r="G54" s="91"/>
      <c r="H54" s="91"/>
      <c r="I54" s="90"/>
      <c r="J54" s="90"/>
      <c r="K54" s="90"/>
      <c r="L54" s="91"/>
      <c r="M54" s="91"/>
      <c r="N54" s="91"/>
      <c r="O54" s="90"/>
      <c r="P54" s="90"/>
      <c r="Q54" s="90"/>
      <c r="R54" s="91"/>
      <c r="S54" s="91"/>
      <c r="T54" s="91"/>
      <c r="U54" s="90"/>
      <c r="V54" s="90"/>
      <c r="W54" s="90"/>
      <c r="X54" s="90"/>
      <c r="Y54" s="90"/>
      <c r="Z54" s="90"/>
      <c r="AA54" s="90"/>
      <c r="AB54" s="90"/>
      <c r="AC54" s="92"/>
      <c r="AD54" s="93"/>
      <c r="AE54" s="93"/>
      <c r="AF54" s="93"/>
      <c r="AG54" s="91"/>
      <c r="AH54" s="91"/>
      <c r="AI54" s="91"/>
      <c r="AJ54" s="94"/>
      <c r="AK54" s="94"/>
      <c r="AL54" s="94"/>
      <c r="AM54" s="91"/>
      <c r="AN54" s="91"/>
      <c r="AO54" s="91"/>
      <c r="AP54" s="94"/>
      <c r="AQ54" s="94"/>
      <c r="AR54" s="94"/>
      <c r="AS54" s="91"/>
      <c r="AT54" s="91"/>
      <c r="AU54" s="91"/>
      <c r="AV54" s="94"/>
      <c r="AW54" s="94"/>
      <c r="AX54" s="94"/>
      <c r="AY54" s="91"/>
      <c r="AZ54" s="91"/>
      <c r="BA54" s="91"/>
      <c r="BB54" s="94"/>
      <c r="BC54" s="94"/>
      <c r="BD54" s="94"/>
      <c r="BE54" s="94"/>
      <c r="BF54" s="94"/>
      <c r="BG54" s="94"/>
      <c r="BH54" s="94"/>
      <c r="BI54" s="94"/>
      <c r="BJ54" s="94"/>
    </row>
    <row r="55" customFormat="false" ht="15" hidden="false" customHeight="false" outlineLevel="0" collapsed="false">
      <c r="B55" s="89"/>
      <c r="C55" s="90"/>
      <c r="D55" s="90"/>
      <c r="E55" s="90"/>
      <c r="F55" s="91"/>
      <c r="G55" s="91"/>
      <c r="H55" s="91"/>
      <c r="I55" s="90"/>
      <c r="J55" s="90"/>
      <c r="K55" s="90"/>
      <c r="L55" s="91"/>
      <c r="M55" s="91"/>
      <c r="N55" s="91"/>
      <c r="O55" s="90"/>
      <c r="P55" s="90"/>
      <c r="Q55" s="90"/>
      <c r="R55" s="91"/>
      <c r="S55" s="91"/>
      <c r="T55" s="91"/>
      <c r="U55" s="90"/>
      <c r="V55" s="90"/>
      <c r="W55" s="90"/>
      <c r="X55" s="90"/>
      <c r="Y55" s="90"/>
      <c r="Z55" s="90"/>
      <c r="AA55" s="90"/>
      <c r="AB55" s="90"/>
      <c r="AC55" s="92"/>
      <c r="AD55" s="93"/>
      <c r="AE55" s="93"/>
      <c r="AF55" s="93"/>
      <c r="AG55" s="91"/>
      <c r="AH55" s="91"/>
      <c r="AI55" s="91"/>
      <c r="AJ55" s="94"/>
      <c r="AK55" s="94"/>
      <c r="AL55" s="94"/>
      <c r="AM55" s="91"/>
      <c r="AN55" s="91"/>
      <c r="AO55" s="91"/>
      <c r="AP55" s="94"/>
      <c r="AQ55" s="94"/>
      <c r="AR55" s="94"/>
      <c r="AS55" s="91"/>
      <c r="AT55" s="91"/>
      <c r="AU55" s="91"/>
      <c r="AV55" s="94"/>
      <c r="AW55" s="94"/>
      <c r="AX55" s="94"/>
      <c r="AY55" s="91"/>
      <c r="AZ55" s="91"/>
      <c r="BA55" s="91"/>
      <c r="BB55" s="94"/>
      <c r="BC55" s="94"/>
      <c r="BD55" s="94"/>
      <c r="BE55" s="94"/>
      <c r="BF55" s="94"/>
      <c r="BG55" s="94"/>
      <c r="BH55" s="94"/>
      <c r="BI55" s="94"/>
      <c r="BJ55" s="94"/>
    </row>
    <row r="56" customFormat="false" ht="15" hidden="false" customHeight="false" outlineLevel="0" collapsed="false">
      <c r="B56" s="89"/>
      <c r="C56" s="90"/>
      <c r="D56" s="90"/>
      <c r="E56" s="90"/>
      <c r="F56" s="91"/>
      <c r="G56" s="91"/>
      <c r="H56" s="91"/>
      <c r="I56" s="90"/>
      <c r="J56" s="90"/>
      <c r="K56" s="90"/>
      <c r="L56" s="91"/>
      <c r="M56" s="91"/>
      <c r="N56" s="91"/>
      <c r="O56" s="90"/>
      <c r="P56" s="90"/>
      <c r="Q56" s="90"/>
      <c r="R56" s="91"/>
      <c r="S56" s="91"/>
      <c r="T56" s="91"/>
      <c r="U56" s="90"/>
      <c r="V56" s="90"/>
      <c r="W56" s="90"/>
      <c r="X56" s="90"/>
      <c r="Y56" s="90"/>
      <c r="Z56" s="90"/>
      <c r="AA56" s="90"/>
      <c r="AB56" s="90"/>
      <c r="AC56" s="92"/>
      <c r="AD56" s="93"/>
      <c r="AE56" s="93"/>
      <c r="AF56" s="93"/>
      <c r="AG56" s="91"/>
      <c r="AH56" s="91"/>
      <c r="AI56" s="91"/>
      <c r="AJ56" s="94"/>
      <c r="AK56" s="94"/>
      <c r="AL56" s="94"/>
      <c r="AM56" s="91"/>
      <c r="AN56" s="91"/>
      <c r="AO56" s="91"/>
      <c r="AP56" s="94"/>
      <c r="AQ56" s="94"/>
      <c r="AR56" s="94"/>
      <c r="AS56" s="91"/>
      <c r="AT56" s="91"/>
      <c r="AU56" s="91"/>
      <c r="AV56" s="94"/>
      <c r="AW56" s="94"/>
      <c r="AX56" s="94"/>
      <c r="AY56" s="91"/>
      <c r="AZ56" s="91"/>
      <c r="BA56" s="91"/>
      <c r="BB56" s="94"/>
      <c r="BC56" s="94"/>
      <c r="BD56" s="94"/>
      <c r="BE56" s="94"/>
      <c r="BF56" s="94"/>
      <c r="BG56" s="94"/>
      <c r="BH56" s="94"/>
      <c r="BI56" s="94"/>
      <c r="BJ56" s="94"/>
    </row>
    <row r="57" customFormat="false" ht="15" hidden="false" customHeight="false" outlineLevel="0" collapsed="false">
      <c r="B57" s="89"/>
      <c r="C57" s="90"/>
      <c r="D57" s="90"/>
      <c r="E57" s="90"/>
      <c r="F57" s="91"/>
      <c r="G57" s="91"/>
      <c r="H57" s="91"/>
      <c r="I57" s="90"/>
      <c r="J57" s="90"/>
      <c r="K57" s="90"/>
      <c r="L57" s="91"/>
      <c r="M57" s="91"/>
      <c r="N57" s="91"/>
      <c r="O57" s="90"/>
      <c r="P57" s="90"/>
      <c r="Q57" s="90"/>
      <c r="R57" s="91"/>
      <c r="S57" s="91"/>
      <c r="T57" s="91"/>
      <c r="U57" s="90"/>
      <c r="V57" s="90"/>
      <c r="W57" s="90"/>
      <c r="X57" s="90"/>
      <c r="Y57" s="90"/>
      <c r="Z57" s="90"/>
      <c r="AA57" s="90"/>
      <c r="AB57" s="90"/>
      <c r="AC57" s="92"/>
      <c r="AD57" s="93"/>
      <c r="AE57" s="93"/>
      <c r="AF57" s="93"/>
      <c r="AG57" s="91"/>
      <c r="AH57" s="91"/>
      <c r="AI57" s="91"/>
      <c r="AJ57" s="94"/>
      <c r="AK57" s="94"/>
      <c r="AL57" s="94"/>
      <c r="AM57" s="91"/>
      <c r="AN57" s="91"/>
      <c r="AO57" s="91"/>
      <c r="AP57" s="94"/>
      <c r="AQ57" s="94"/>
      <c r="AR57" s="94"/>
      <c r="AS57" s="91"/>
      <c r="AT57" s="91"/>
      <c r="AU57" s="91"/>
      <c r="AV57" s="94"/>
      <c r="AW57" s="94"/>
      <c r="AX57" s="94"/>
      <c r="AY57" s="91"/>
      <c r="AZ57" s="91"/>
      <c r="BA57" s="91"/>
      <c r="BB57" s="94"/>
      <c r="BC57" s="94"/>
      <c r="BD57" s="94"/>
      <c r="BE57" s="94"/>
      <c r="BF57" s="94"/>
      <c r="BG57" s="94"/>
      <c r="BH57" s="94"/>
      <c r="BI57" s="94"/>
      <c r="BJ57" s="94"/>
    </row>
    <row r="58" customFormat="false" ht="15" hidden="false" customHeight="true" outlineLevel="0" collapsed="false">
      <c r="B58" s="89"/>
      <c r="C58" s="90"/>
      <c r="D58" s="90"/>
      <c r="E58" s="90"/>
      <c r="F58" s="95" t="s">
        <v>250</v>
      </c>
      <c r="G58" s="95"/>
      <c r="H58" s="95"/>
      <c r="I58" s="90"/>
      <c r="J58" s="90"/>
      <c r="K58" s="90"/>
      <c r="L58" s="91"/>
      <c r="M58" s="91"/>
      <c r="N58" s="91"/>
      <c r="O58" s="90"/>
      <c r="P58" s="90"/>
      <c r="Q58" s="90"/>
      <c r="R58" s="91"/>
      <c r="S58" s="91"/>
      <c r="T58" s="91"/>
      <c r="U58" s="94" t="s">
        <v>250</v>
      </c>
      <c r="V58" s="94"/>
      <c r="W58" s="94"/>
      <c r="X58" s="90"/>
      <c r="Y58" s="90"/>
      <c r="Z58" s="90"/>
      <c r="AA58" s="90"/>
      <c r="AB58" s="90"/>
      <c r="AC58" s="92"/>
      <c r="AD58" s="93"/>
      <c r="AE58" s="93"/>
      <c r="AF58" s="93"/>
      <c r="AG58" s="91"/>
      <c r="AH58" s="91"/>
      <c r="AI58" s="91"/>
      <c r="AJ58" s="94"/>
      <c r="AK58" s="94"/>
      <c r="AL58" s="94"/>
      <c r="AM58" s="91"/>
      <c r="AN58" s="91"/>
      <c r="AO58" s="91"/>
      <c r="AP58" s="94"/>
      <c r="AQ58" s="94"/>
      <c r="AR58" s="94"/>
      <c r="AS58" s="91"/>
      <c r="AT58" s="91"/>
      <c r="AU58" s="91"/>
      <c r="AV58" s="94"/>
      <c r="AW58" s="94"/>
      <c r="AX58" s="94"/>
      <c r="AY58" s="91"/>
      <c r="AZ58" s="91"/>
      <c r="BA58" s="91"/>
      <c r="BB58" s="94"/>
      <c r="BC58" s="94"/>
      <c r="BD58" s="94"/>
      <c r="BE58" s="94"/>
      <c r="BF58" s="94"/>
      <c r="BG58" s="94"/>
      <c r="BH58" s="94"/>
      <c r="BI58" s="94"/>
      <c r="BJ58" s="94"/>
    </row>
    <row r="59" customFormat="false" ht="15" hidden="false" customHeight="true" outlineLevel="0" collapsed="false">
      <c r="B59" s="89"/>
      <c r="C59" s="94" t="s">
        <v>250</v>
      </c>
      <c r="D59" s="94"/>
      <c r="E59" s="94"/>
      <c r="F59" s="95"/>
      <c r="G59" s="95"/>
      <c r="H59" s="95"/>
      <c r="I59" s="94" t="s">
        <v>250</v>
      </c>
      <c r="J59" s="94"/>
      <c r="K59" s="94"/>
      <c r="L59" s="95" t="s">
        <v>250</v>
      </c>
      <c r="M59" s="95"/>
      <c r="N59" s="95"/>
      <c r="O59" s="94" t="s">
        <v>250</v>
      </c>
      <c r="P59" s="94"/>
      <c r="Q59" s="94"/>
      <c r="R59" s="95" t="s">
        <v>250</v>
      </c>
      <c r="S59" s="95"/>
      <c r="T59" s="95"/>
      <c r="U59" s="94"/>
      <c r="V59" s="94"/>
      <c r="W59" s="94"/>
      <c r="X59" s="90"/>
      <c r="Y59" s="90"/>
      <c r="Z59" s="90"/>
      <c r="AA59" s="96" t="s">
        <v>250</v>
      </c>
      <c r="AB59" s="96"/>
      <c r="AC59" s="96"/>
      <c r="AD59" s="97" t="s">
        <v>250</v>
      </c>
      <c r="AE59" s="97"/>
      <c r="AF59" s="97"/>
      <c r="AG59" s="95" t="s">
        <v>250</v>
      </c>
      <c r="AH59" s="95"/>
      <c r="AI59" s="95"/>
      <c r="AJ59" s="94"/>
      <c r="AK59" s="94"/>
      <c r="AL59" s="94"/>
      <c r="AM59" s="95" t="s">
        <v>250</v>
      </c>
      <c r="AN59" s="95"/>
      <c r="AO59" s="95"/>
      <c r="AP59" s="94"/>
      <c r="AQ59" s="94"/>
      <c r="AR59" s="94"/>
      <c r="AS59" s="91"/>
      <c r="AT59" s="91"/>
      <c r="AU59" s="91"/>
      <c r="AV59" s="94"/>
      <c r="AW59" s="94"/>
      <c r="AX59" s="94"/>
      <c r="AY59" s="91"/>
      <c r="AZ59" s="91"/>
      <c r="BA59" s="91"/>
      <c r="BB59" s="94"/>
      <c r="BC59" s="94"/>
      <c r="BD59" s="94"/>
      <c r="BE59" s="94"/>
      <c r="BF59" s="94"/>
      <c r="BG59" s="94"/>
      <c r="BH59" s="94"/>
      <c r="BI59" s="94"/>
      <c r="BJ59" s="94"/>
    </row>
    <row r="60" customFormat="false" ht="15" hidden="false" customHeight="true" outlineLevel="0" collapsed="false">
      <c r="B60" s="89"/>
      <c r="C60" s="94"/>
      <c r="D60" s="94"/>
      <c r="E60" s="94"/>
      <c r="F60" s="95"/>
      <c r="G60" s="95"/>
      <c r="H60" s="95"/>
      <c r="I60" s="94"/>
      <c r="J60" s="94"/>
      <c r="K60" s="94"/>
      <c r="L60" s="95"/>
      <c r="M60" s="95"/>
      <c r="N60" s="95"/>
      <c r="O60" s="94"/>
      <c r="P60" s="94"/>
      <c r="Q60" s="94"/>
      <c r="R60" s="95"/>
      <c r="S60" s="95"/>
      <c r="T60" s="95"/>
      <c r="U60" s="94"/>
      <c r="V60" s="94"/>
      <c r="W60" s="94"/>
      <c r="X60" s="94" t="s">
        <v>250</v>
      </c>
      <c r="Y60" s="94"/>
      <c r="Z60" s="94"/>
      <c r="AA60" s="96"/>
      <c r="AB60" s="96"/>
      <c r="AC60" s="96"/>
      <c r="AD60" s="97"/>
      <c r="AE60" s="97"/>
      <c r="AF60" s="97"/>
      <c r="AG60" s="95"/>
      <c r="AH60" s="95"/>
      <c r="AI60" s="95"/>
      <c r="AJ60" s="94" t="s">
        <v>250</v>
      </c>
      <c r="AK60" s="94"/>
      <c r="AL60" s="94"/>
      <c r="AM60" s="95"/>
      <c r="AN60" s="95"/>
      <c r="AO60" s="95"/>
      <c r="AP60" s="94" t="s">
        <v>250</v>
      </c>
      <c r="AQ60" s="94"/>
      <c r="AR60" s="94"/>
      <c r="AS60" s="95" t="s">
        <v>250</v>
      </c>
      <c r="AT60" s="95"/>
      <c r="AU60" s="95"/>
      <c r="AV60" s="94" t="s">
        <v>250</v>
      </c>
      <c r="AW60" s="94"/>
      <c r="AX60" s="94"/>
      <c r="AY60" s="95" t="s">
        <v>250</v>
      </c>
      <c r="AZ60" s="95"/>
      <c r="BA60" s="95"/>
      <c r="BB60" s="94" t="s">
        <v>250</v>
      </c>
      <c r="BC60" s="94"/>
      <c r="BD60" s="94"/>
      <c r="BE60" s="94"/>
      <c r="BF60" s="94"/>
      <c r="BG60" s="94"/>
      <c r="BH60" s="94" t="s">
        <v>250</v>
      </c>
      <c r="BI60" s="94"/>
      <c r="BJ60" s="94"/>
    </row>
    <row r="61" customFormat="false" ht="15" hidden="false" customHeight="true" outlineLevel="0" collapsed="false">
      <c r="B61" s="89"/>
      <c r="C61" s="94"/>
      <c r="D61" s="94"/>
      <c r="E61" s="94"/>
      <c r="F61" s="95"/>
      <c r="G61" s="95"/>
      <c r="H61" s="95"/>
      <c r="I61" s="94"/>
      <c r="J61" s="94"/>
      <c r="K61" s="94"/>
      <c r="L61" s="95"/>
      <c r="M61" s="95"/>
      <c r="N61" s="95"/>
      <c r="O61" s="94"/>
      <c r="P61" s="94"/>
      <c r="Q61" s="94"/>
      <c r="R61" s="95"/>
      <c r="S61" s="95"/>
      <c r="T61" s="95"/>
      <c r="U61" s="94"/>
      <c r="V61" s="94"/>
      <c r="W61" s="94"/>
      <c r="X61" s="94"/>
      <c r="Y61" s="94"/>
      <c r="Z61" s="94"/>
      <c r="AA61" s="96"/>
      <c r="AB61" s="96"/>
      <c r="AC61" s="96"/>
      <c r="AD61" s="97"/>
      <c r="AE61" s="97"/>
      <c r="AF61" s="97"/>
      <c r="AG61" s="95"/>
      <c r="AH61" s="95"/>
      <c r="AI61" s="95"/>
      <c r="AJ61" s="94"/>
      <c r="AK61" s="94"/>
      <c r="AL61" s="94"/>
      <c r="AM61" s="95"/>
      <c r="AN61" s="95"/>
      <c r="AO61" s="95"/>
      <c r="AP61" s="94"/>
      <c r="AQ61" s="94"/>
      <c r="AR61" s="94"/>
      <c r="AS61" s="95"/>
      <c r="AT61" s="95"/>
      <c r="AU61" s="95"/>
      <c r="AV61" s="94"/>
      <c r="AW61" s="94"/>
      <c r="AX61" s="94"/>
      <c r="AY61" s="95"/>
      <c r="AZ61" s="95"/>
      <c r="BA61" s="95"/>
      <c r="BB61" s="94"/>
      <c r="BC61" s="94"/>
      <c r="BD61" s="94"/>
      <c r="BE61" s="94" t="s">
        <v>250</v>
      </c>
      <c r="BF61" s="94"/>
      <c r="BG61" s="94"/>
      <c r="BH61" s="94"/>
      <c r="BI61" s="94"/>
      <c r="BJ61" s="94"/>
    </row>
    <row r="62" customFormat="false" ht="15" hidden="false" customHeight="true" outlineLevel="0" collapsed="false">
      <c r="B62" s="98" t="s">
        <v>251</v>
      </c>
      <c r="O62" s="3"/>
      <c r="P62" s="3"/>
      <c r="Q62" s="3"/>
      <c r="R62" s="3"/>
      <c r="S62" s="3"/>
      <c r="T62" s="3"/>
      <c r="U62" s="3"/>
      <c r="V62" s="3"/>
      <c r="W62" s="3"/>
      <c r="X62" s="3"/>
      <c r="Y62" s="3"/>
      <c r="Z62" s="3"/>
      <c r="AA62" s="3"/>
      <c r="AB62" s="3"/>
      <c r="AC62" s="3"/>
      <c r="AD62" s="99" t="s">
        <v>252</v>
      </c>
      <c r="AE62" s="99"/>
      <c r="AF62" s="99"/>
      <c r="AG62" s="3"/>
      <c r="AH62" s="3"/>
      <c r="AI62" s="3"/>
      <c r="AJ62" s="94"/>
      <c r="AK62" s="94"/>
      <c r="AL62" s="94"/>
      <c r="AM62" s="95"/>
      <c r="AN62" s="95"/>
      <c r="AO62" s="95"/>
      <c r="AP62" s="99" t="s">
        <v>253</v>
      </c>
      <c r="AQ62" s="99"/>
      <c r="AR62" s="99"/>
      <c r="AS62" s="3"/>
      <c r="AT62" s="3"/>
      <c r="AV62" s="94"/>
      <c r="AW62" s="94"/>
      <c r="AX62" s="94"/>
      <c r="AY62" s="95"/>
      <c r="AZ62" s="95"/>
      <c r="BA62" s="95"/>
      <c r="BB62" s="94"/>
      <c r="BC62" s="94"/>
      <c r="BD62" s="94"/>
      <c r="BE62" s="94"/>
      <c r="BF62" s="94"/>
      <c r="BG62" s="94"/>
      <c r="BH62" s="94"/>
      <c r="BI62" s="94"/>
      <c r="BJ62" s="94"/>
    </row>
    <row r="63" customFormat="false" ht="15" hidden="false" customHeight="true" outlineLevel="0" collapsed="false">
      <c r="B63" s="64" t="s">
        <v>254</v>
      </c>
      <c r="C63" s="64"/>
      <c r="D63" s="64"/>
      <c r="E63" s="64"/>
      <c r="F63" s="64"/>
      <c r="O63" s="3"/>
      <c r="P63" s="3"/>
      <c r="Q63" s="3"/>
      <c r="R63" s="3"/>
      <c r="S63" s="3"/>
      <c r="T63" s="3"/>
      <c r="U63" s="3"/>
      <c r="V63" s="3"/>
      <c r="W63" s="3"/>
      <c r="X63" s="3"/>
      <c r="Y63" s="3"/>
      <c r="Z63" s="3"/>
      <c r="AA63" s="3"/>
      <c r="AB63" s="3"/>
      <c r="AC63" s="3"/>
      <c r="AD63" s="3"/>
      <c r="AE63" s="3"/>
      <c r="AF63" s="3"/>
      <c r="AG63" s="3"/>
      <c r="AH63" s="3"/>
      <c r="AI63" s="3"/>
      <c r="AJ63" s="3"/>
      <c r="AK63" s="3"/>
      <c r="AL63" s="3"/>
      <c r="BE63" s="94"/>
      <c r="BF63" s="94"/>
      <c r="BG63" s="94"/>
    </row>
    <row r="64" customFormat="false" ht="104.25" hidden="false" customHeight="true" outlineLevel="0" collapsed="false">
      <c r="B64" s="64" t="s">
        <v>255</v>
      </c>
      <c r="C64" s="64"/>
      <c r="D64" s="64"/>
      <c r="E64" s="64"/>
      <c r="F64" s="64"/>
    </row>
    <row r="66" customFormat="false" ht="15" hidden="false" customHeight="false" outlineLevel="0" collapsed="false">
      <c r="B66" s="1" t="s">
        <v>256</v>
      </c>
    </row>
    <row r="67" customFormat="false" ht="29.25" hidden="false" customHeight="true" outlineLevel="0" collapsed="false">
      <c r="B67" s="64" t="s">
        <v>257</v>
      </c>
      <c r="C67" s="64"/>
      <c r="D67" s="64"/>
      <c r="E67" s="64"/>
      <c r="F67" s="64"/>
    </row>
    <row r="68" customFormat="false" ht="15" hidden="false" customHeight="true" outlineLevel="0" collapsed="false">
      <c r="B68" s="100" t="s">
        <v>258</v>
      </c>
      <c r="C68" s="100"/>
      <c r="D68" s="100"/>
      <c r="E68" s="100"/>
      <c r="F68" s="100"/>
    </row>
    <row r="69" customFormat="false" ht="15" hidden="false" customHeight="false" outlineLevel="0" collapsed="false">
      <c r="B69" s="100"/>
      <c r="C69" s="100"/>
      <c r="D69" s="100"/>
      <c r="E69" s="100"/>
      <c r="F69" s="100"/>
    </row>
    <row r="70" customFormat="false" ht="15" hidden="false" customHeight="true" outlineLevel="0" collapsed="false">
      <c r="B70" s="100" t="s">
        <v>259</v>
      </c>
      <c r="C70" s="100"/>
      <c r="D70" s="100"/>
      <c r="E70" s="100"/>
      <c r="F70" s="100"/>
    </row>
    <row r="71" customFormat="false" ht="15" hidden="false" customHeight="true" outlineLevel="0" collapsed="false">
      <c r="B71" s="100" t="s">
        <v>260</v>
      </c>
      <c r="C71" s="100"/>
      <c r="D71" s="100"/>
      <c r="E71" s="100"/>
      <c r="F71" s="100"/>
    </row>
    <row r="72" customFormat="false" ht="15" hidden="false" customHeight="true" outlineLevel="0" collapsed="false">
      <c r="B72" s="100" t="s">
        <v>261</v>
      </c>
      <c r="C72" s="100"/>
      <c r="D72" s="100"/>
      <c r="E72" s="100"/>
      <c r="F72" s="100"/>
    </row>
  </sheetData>
  <mergeCells count="437">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C2:E5"/>
    <mergeCell ref="F2:H5"/>
    <mergeCell ref="I2:K5"/>
    <mergeCell ref="L2:N5"/>
    <mergeCell ref="O2:Q5"/>
    <mergeCell ref="R2:T5"/>
    <mergeCell ref="U2:W5"/>
    <mergeCell ref="X2:Z5"/>
    <mergeCell ref="AA2:AC5"/>
    <mergeCell ref="AD2:AF5"/>
    <mergeCell ref="AG2:AI5"/>
    <mergeCell ref="AJ2:AL5"/>
    <mergeCell ref="AM2:AO5"/>
    <mergeCell ref="AP2:AR5"/>
    <mergeCell ref="AS2:AU5"/>
    <mergeCell ref="AV2:AX5"/>
    <mergeCell ref="AY2:BA5"/>
    <mergeCell ref="BB2:BD5"/>
    <mergeCell ref="BE2:BG5"/>
    <mergeCell ref="BH2:BJ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BE9:BG9"/>
    <mergeCell ref="BH9:BJ9"/>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C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15:BJ15"/>
    <mergeCell ref="C16:D16"/>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AV16:AW16"/>
    <mergeCell ref="AY16:AZ16"/>
    <mergeCell ref="BB16:BC16"/>
    <mergeCell ref="BE16:BF16"/>
    <mergeCell ref="BH16:BI16"/>
    <mergeCell ref="C17:D17"/>
    <mergeCell ref="F17:G17"/>
    <mergeCell ref="I17:J17"/>
    <mergeCell ref="L17:M17"/>
    <mergeCell ref="O17:P17"/>
    <mergeCell ref="R17:S17"/>
    <mergeCell ref="U17:V17"/>
    <mergeCell ref="X17:Y17"/>
    <mergeCell ref="AA17:AB17"/>
    <mergeCell ref="AD17:AE17"/>
    <mergeCell ref="AG17:AH17"/>
    <mergeCell ref="AJ17:AK17"/>
    <mergeCell ref="AM17:AN17"/>
    <mergeCell ref="AP17:AQ17"/>
    <mergeCell ref="AS17:AT17"/>
    <mergeCell ref="AV17:AW17"/>
    <mergeCell ref="AY17:AZ17"/>
    <mergeCell ref="BB17:BC17"/>
    <mergeCell ref="BE17:BF17"/>
    <mergeCell ref="BH17:BI17"/>
    <mergeCell ref="C18:D18"/>
    <mergeCell ref="F18:G18"/>
    <mergeCell ref="I18:J18"/>
    <mergeCell ref="L18:M18"/>
    <mergeCell ref="O18:P18"/>
    <mergeCell ref="R18:S18"/>
    <mergeCell ref="U18:V18"/>
    <mergeCell ref="X18:Y18"/>
    <mergeCell ref="AA18:AB18"/>
    <mergeCell ref="AD18:AE18"/>
    <mergeCell ref="AG18:AH18"/>
    <mergeCell ref="AJ18:AK18"/>
    <mergeCell ref="AM18:AN18"/>
    <mergeCell ref="AP18:AQ18"/>
    <mergeCell ref="AS18:AT18"/>
    <mergeCell ref="AV18:AW18"/>
    <mergeCell ref="AY18:AZ18"/>
    <mergeCell ref="BB18:BC18"/>
    <mergeCell ref="BE18:BF18"/>
    <mergeCell ref="BH18:BI18"/>
    <mergeCell ref="C19:D19"/>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AV19:AW19"/>
    <mergeCell ref="AY19:AZ19"/>
    <mergeCell ref="BB19:BC19"/>
    <mergeCell ref="BE19:BF19"/>
    <mergeCell ref="BH19:BI19"/>
    <mergeCell ref="C20:D20"/>
    <mergeCell ref="F20:G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AV20:AW20"/>
    <mergeCell ref="AY20:AZ20"/>
    <mergeCell ref="BB20:BC20"/>
    <mergeCell ref="BE20:BF20"/>
    <mergeCell ref="BH20:BI20"/>
    <mergeCell ref="C21:D21"/>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AV21:AW21"/>
    <mergeCell ref="AY21:AZ21"/>
    <mergeCell ref="BB21:BC21"/>
    <mergeCell ref="BE21:BF21"/>
    <mergeCell ref="BH21:BI21"/>
    <mergeCell ref="C22:D22"/>
    <mergeCell ref="F22:G22"/>
    <mergeCell ref="I22:J22"/>
    <mergeCell ref="L22:M22"/>
    <mergeCell ref="O22:P22"/>
    <mergeCell ref="R22:S22"/>
    <mergeCell ref="U22:V22"/>
    <mergeCell ref="X22:Y22"/>
    <mergeCell ref="AA22:AB22"/>
    <mergeCell ref="AD22:AE22"/>
    <mergeCell ref="AG22:AH22"/>
    <mergeCell ref="AJ22:AK22"/>
    <mergeCell ref="AM22:AN22"/>
    <mergeCell ref="AP22:AQ22"/>
    <mergeCell ref="AS22:AT22"/>
    <mergeCell ref="AV22:AW22"/>
    <mergeCell ref="AY22:AZ22"/>
    <mergeCell ref="BB22:BC22"/>
    <mergeCell ref="BE22:BF22"/>
    <mergeCell ref="BH22:BI22"/>
    <mergeCell ref="C23:D23"/>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BB23:BC23"/>
    <mergeCell ref="BE23:BF23"/>
    <mergeCell ref="BH23:BI23"/>
    <mergeCell ref="C24:D24"/>
    <mergeCell ref="F24:G24"/>
    <mergeCell ref="I24:J24"/>
    <mergeCell ref="L24:M24"/>
    <mergeCell ref="O24:P24"/>
    <mergeCell ref="R24:S24"/>
    <mergeCell ref="U24:V24"/>
    <mergeCell ref="X24:Y24"/>
    <mergeCell ref="AA24:AB24"/>
    <mergeCell ref="AD24:AE24"/>
    <mergeCell ref="AG24:AH24"/>
    <mergeCell ref="AJ24:AK24"/>
    <mergeCell ref="AM24:AN24"/>
    <mergeCell ref="AP24:AQ24"/>
    <mergeCell ref="AS24:AT24"/>
    <mergeCell ref="AV24:AW24"/>
    <mergeCell ref="AY24:AZ24"/>
    <mergeCell ref="BB24:BC24"/>
    <mergeCell ref="BE24:BF24"/>
    <mergeCell ref="BH24:BI24"/>
    <mergeCell ref="C25:D25"/>
    <mergeCell ref="F25:G25"/>
    <mergeCell ref="I25:J25"/>
    <mergeCell ref="L25:M25"/>
    <mergeCell ref="O25:P25"/>
    <mergeCell ref="R25:S25"/>
    <mergeCell ref="U25:V25"/>
    <mergeCell ref="X25:Y25"/>
    <mergeCell ref="AA25:AB25"/>
    <mergeCell ref="AD25:AE25"/>
    <mergeCell ref="AG25:AH25"/>
    <mergeCell ref="AJ25:AK25"/>
    <mergeCell ref="AM25:AN25"/>
    <mergeCell ref="AP25:AQ25"/>
    <mergeCell ref="AS25:AT25"/>
    <mergeCell ref="AV25:AW25"/>
    <mergeCell ref="AY25:AZ25"/>
    <mergeCell ref="BB25:BC25"/>
    <mergeCell ref="BE25:BF25"/>
    <mergeCell ref="BH25:BI25"/>
    <mergeCell ref="C26:D26"/>
    <mergeCell ref="F26:G26"/>
    <mergeCell ref="I26:J26"/>
    <mergeCell ref="L26:M26"/>
    <mergeCell ref="O26:P26"/>
    <mergeCell ref="R26:S26"/>
    <mergeCell ref="U26:V26"/>
    <mergeCell ref="X26:Y26"/>
    <mergeCell ref="AA26:AB26"/>
    <mergeCell ref="AD26:AE26"/>
    <mergeCell ref="AG26:AH26"/>
    <mergeCell ref="AJ26:AK26"/>
    <mergeCell ref="AM26:AN26"/>
    <mergeCell ref="AP26:AQ26"/>
    <mergeCell ref="AS26:AT26"/>
    <mergeCell ref="AV26:AW26"/>
    <mergeCell ref="AY26:AZ26"/>
    <mergeCell ref="BB26:BC26"/>
    <mergeCell ref="BE26:BF26"/>
    <mergeCell ref="BH26:BI26"/>
    <mergeCell ref="AV27:AW27"/>
    <mergeCell ref="AD28:AF28"/>
    <mergeCell ref="AP28:AR28"/>
    <mergeCell ref="AV28:AW28"/>
    <mergeCell ref="AD29:AE29"/>
    <mergeCell ref="AP29:AQ29"/>
    <mergeCell ref="AD30:AE30"/>
    <mergeCell ref="AP30:AQ30"/>
    <mergeCell ref="AD31:AE31"/>
    <mergeCell ref="AP31:AQ31"/>
    <mergeCell ref="AD32:AE32"/>
    <mergeCell ref="AP32:AQ32"/>
    <mergeCell ref="AD33:AF33"/>
    <mergeCell ref="AP33:AR33"/>
    <mergeCell ref="AD34:AF34"/>
    <mergeCell ref="AP34:AR34"/>
    <mergeCell ref="AD35:AF35"/>
    <mergeCell ref="AP35:AR35"/>
    <mergeCell ref="C39:E39"/>
    <mergeCell ref="F39:H39"/>
    <mergeCell ref="I39:K39"/>
    <mergeCell ref="L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AD47:AF58"/>
    <mergeCell ref="AJ47:AL59"/>
    <mergeCell ref="AP47:AR59"/>
    <mergeCell ref="AV47:AX59"/>
    <mergeCell ref="BB47:BD59"/>
    <mergeCell ref="BE47:BG60"/>
    <mergeCell ref="BH47:BJ59"/>
    <mergeCell ref="F58:H61"/>
    <mergeCell ref="U58:W61"/>
    <mergeCell ref="C59:E61"/>
    <mergeCell ref="I59:K61"/>
    <mergeCell ref="L59:N61"/>
    <mergeCell ref="O59:Q61"/>
    <mergeCell ref="R59:T61"/>
    <mergeCell ref="AA59:AC61"/>
    <mergeCell ref="AD59:AF61"/>
    <mergeCell ref="AG59:AI61"/>
    <mergeCell ref="AM59:AO62"/>
    <mergeCell ref="X60:Z61"/>
    <mergeCell ref="AJ60:AL62"/>
    <mergeCell ref="AP60:AR61"/>
    <mergeCell ref="AS60:AU61"/>
    <mergeCell ref="AV60:AX62"/>
    <mergeCell ref="AY60:BA62"/>
    <mergeCell ref="BB60:BD62"/>
    <mergeCell ref="BH60:BJ62"/>
    <mergeCell ref="BE61:BG63"/>
    <mergeCell ref="AD62:AF62"/>
    <mergeCell ref="AP62:AR62"/>
    <mergeCell ref="B63:F63"/>
    <mergeCell ref="B64:F64"/>
    <mergeCell ref="B67:F67"/>
    <mergeCell ref="B68:F69"/>
    <mergeCell ref="B70:F70"/>
    <mergeCell ref="B71:F71"/>
    <mergeCell ref="B72:F72"/>
  </mergeCells>
  <conditionalFormatting sqref="AV17">
    <cfRule type="expression" priority="2" aboveAverage="0" equalAverage="0" bottom="0" percent="0" rank="0" text="" dxfId="0">
      <formula>AND(COUNTIF($AV$17:$AV$17,AV17)&gt;1,NOT(ISBLANK(AV17)))</formula>
    </cfRule>
  </conditionalFormatting>
  <conditionalFormatting sqref="AV18">
    <cfRule type="expression" priority="3" aboveAverage="0" equalAverage="0" bottom="0" percent="0" rank="0" text="" dxfId="1">
      <formula>AND(COUNTIF($AV$18:$AV$18,AV18)&gt;1,NOT(ISBLANK(AV18)))</formula>
    </cfRule>
  </conditionalFormatting>
  <conditionalFormatting sqref="AV19">
    <cfRule type="expression" priority="4" aboveAverage="0" equalAverage="0" bottom="0" percent="0" rank="0" text="" dxfId="2">
      <formula>AND(COUNTIF($AV$19:$AV$19,AV19)&gt;1,NOT(ISBLANK(AV19)))</formula>
    </cfRule>
  </conditionalFormatting>
  <conditionalFormatting sqref="AV20">
    <cfRule type="expression" priority="5" aboveAverage="0" equalAverage="0" bottom="0" percent="0" rank="0" text="" dxfId="3">
      <formula>AND(COUNTIF($AV$20:$AV$20,AV20)&gt;1,NOT(ISBLANK(AV20)))</formula>
    </cfRule>
  </conditionalFormatting>
  <conditionalFormatting sqref="AV21">
    <cfRule type="expression" priority="6" aboveAverage="0" equalAverage="0" bottom="0" percent="0" rank="0" text="" dxfId="4">
      <formula>AND(COUNTIF($AV$21:$AV$21,AV21)&gt;1,NOT(ISBLANK(AV21)))</formula>
    </cfRule>
  </conditionalFormatting>
  <conditionalFormatting sqref="AV22">
    <cfRule type="expression" priority="7" aboveAverage="0" equalAverage="0" bottom="0" percent="0" rank="0" text="" dxfId="5">
      <formula>AND(COUNTIF($AV$22:$AV$22,AV22)&gt;1,NOT(ISBLANK(AV22)))</formula>
    </cfRule>
  </conditionalFormatting>
  <conditionalFormatting sqref="AV23">
    <cfRule type="expression" priority="8" aboveAverage="0" equalAverage="0" bottom="0" percent="0" rank="0" text="" dxfId="6">
      <formula>AND(COUNTIF($AV$23:$AV$23,AV23)&gt;1,NOT(ISBLANK(AV23)))</formula>
    </cfRule>
  </conditionalFormatting>
  <conditionalFormatting sqref="AV24">
    <cfRule type="expression" priority="9" aboveAverage="0" equalAverage="0" bottom="0" percent="0" rank="0" text="" dxfId="7">
      <formula>AND(COUNTIF($AV$24:$AV$24,AV24)&gt;1,NOT(ISBLANK(AV24)))</formula>
    </cfRule>
  </conditionalFormatting>
  <conditionalFormatting sqref="AV25">
    <cfRule type="expression" priority="10" aboveAverage="0" equalAverage="0" bottom="0" percent="0" rank="0" text="" dxfId="8">
      <formula>AND(COUNTIF($AV$25:$AV$25,AV25)&gt;1,NOT(ISBLANK(AV25)))</formula>
    </cfRule>
  </conditionalFormatting>
  <conditionalFormatting sqref="AV26">
    <cfRule type="expression" priority="11" aboveAverage="0" equalAverage="0" bottom="0" percent="0" rank="0" text="" dxfId="9">
      <formula>AND(COUNTIF($AV$26:$AV$26,AV26)&gt;1,NOT(ISBLANK(AV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ehdi</dc:creator>
  <dc:description/>
  <dc:language>en-US</dc:language>
  <cp:lastModifiedBy>lenovo</cp:lastModifiedBy>
  <dcterms:modified xsi:type="dcterms:W3CDTF">2021-05-13T07:31:49Z</dcterms:modified>
  <cp:revision>0</cp:revision>
  <dc:subject/>
  <dc:title>Portfolio Snapshot (Excel) - April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21</vt:lpwstr>
  </property>
</Properties>
</file>